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6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   </t>
  </si>
  <si>
    <t xml:space="preserve">REPORTE DIARIO DE LA PESQUERÍA INDUSTRIAL DE ANCHOVETA, SARDINA Y ESPECIES ACOMPAÑANTES </t>
  </si>
  <si>
    <t xml:space="preserve">        Fecha : 07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8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5.99"/>
    <col collapsed="false" customWidth="true" hidden="false" outlineLevel="0" max="6" min="6" style="0" width="8.56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22" min="11" style="0" width="5.85"/>
    <col collapsed="false" customWidth="true" hidden="false" outlineLevel="0" max="23" min="23" style="0" width="8.56"/>
    <col collapsed="false" customWidth="true" hidden="false" outlineLevel="0" max="24" min="24" style="0" width="5.85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8.56"/>
    <col collapsed="false" customWidth="true" hidden="false" outlineLevel="0" max="28" min="28" style="0" width="7.28"/>
    <col collapsed="false" customWidth="true" hidden="false" outlineLevel="0" max="29" min="29" style="0" width="8.56"/>
    <col collapsed="false" customWidth="true" hidden="false" outlineLevel="0" max="33" min="30" style="0" width="5.99"/>
    <col collapsed="false" customWidth="true" hidden="false" outlineLevel="0" max="34" min="34" style="0" width="7.56"/>
    <col collapsed="false" customWidth="true" hidden="false" outlineLevel="0" max="35" min="35" style="0" width="5.99"/>
    <col collapsed="false" customWidth="true" hidden="false" outlineLevel="0" max="36" min="36" style="0" width="7.56"/>
    <col collapsed="false" customWidth="true" hidden="false" outlineLevel="0" max="37" min="37" style="0" width="5.99"/>
    <col collapsed="false" customWidth="true" hidden="false" outlineLevel="0" max="38" min="38" style="0" width="8.56"/>
    <col collapsed="false" customWidth="true" hidden="false" outlineLevel="0" max="39" min="39" style="0" width="7.56"/>
    <col collapsed="false" customWidth="true" hidden="false" outlineLevel="0" max="40" min="40" style="0" width="10.28"/>
    <col collapsed="false" customWidth="true" hidden="false" outlineLevel="0" max="41" min="41" style="0" width="8.56"/>
    <col collapsed="false" customWidth="true" hidden="false" outlineLevel="0" max="42" min="42" style="0" width="10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1"/>
      <c r="AK4" s="1"/>
      <c r="AL4" s="8" t="s">
        <v>3</v>
      </c>
      <c r="AM4" s="8"/>
      <c r="AN4" s="8"/>
      <c r="AO4" s="8"/>
      <c r="AP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"/>
      <c r="AL5" s="1"/>
      <c r="AM5" s="11"/>
      <c r="AN5" s="12"/>
      <c r="AO5" s="12"/>
      <c r="AP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3"/>
      <c r="AI6" s="3"/>
      <c r="AJ6" s="1"/>
      <c r="AK6" s="1"/>
      <c r="AL6" s="1"/>
      <c r="AM6" s="1"/>
      <c r="AN6" s="8" t="s">
        <v>5</v>
      </c>
      <c r="AO6" s="8"/>
      <c r="AP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5" t="s">
        <v>26</v>
      </c>
      <c r="AK8" s="25"/>
      <c r="AL8" s="23" t="s">
        <v>27</v>
      </c>
      <c r="AM8" s="23"/>
      <c r="AN8" s="26" t="s">
        <v>28</v>
      </c>
      <c r="AO8" s="26"/>
      <c r="AP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32" t="s">
        <v>30</v>
      </c>
      <c r="AE9" s="21" t="s">
        <v>31</v>
      </c>
      <c r="AF9" s="32" t="s">
        <v>30</v>
      </c>
      <c r="AG9" s="21" t="s">
        <v>31</v>
      </c>
      <c r="AH9" s="32" t="s">
        <v>30</v>
      </c>
      <c r="AI9" s="21" t="s">
        <v>31</v>
      </c>
      <c r="AJ9" s="25" t="s">
        <v>30</v>
      </c>
      <c r="AK9" s="21" t="s">
        <v>31</v>
      </c>
      <c r="AL9" s="33" t="s">
        <v>30</v>
      </c>
      <c r="AM9" s="21" t="s">
        <v>31</v>
      </c>
      <c r="AN9" s="29" t="s">
        <v>30</v>
      </c>
      <c r="AO9" s="21" t="s">
        <v>31</v>
      </c>
      <c r="AP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1198</v>
      </c>
      <c r="G10" s="36" t="n">
        <v>0</v>
      </c>
      <c r="H10" s="36" t="n">
        <v>0</v>
      </c>
      <c r="I10" s="36" t="n">
        <v>0</v>
      </c>
      <c r="J10" s="36" t="n">
        <f aca="false">418+50</f>
        <v>468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2985</v>
      </c>
      <c r="X10" s="36" t="n">
        <v>0</v>
      </c>
      <c r="Y10" s="36" t="n">
        <v>318</v>
      </c>
      <c r="Z10" s="36" t="n">
        <v>0</v>
      </c>
      <c r="AA10" s="36" t="n">
        <v>2278</v>
      </c>
      <c r="AB10" s="36" t="n">
        <v>68</v>
      </c>
      <c r="AC10" s="36" t="n">
        <v>2857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718</v>
      </c>
      <c r="AI10" s="36" t="n">
        <v>0</v>
      </c>
      <c r="AJ10" s="36" t="n">
        <v>502</v>
      </c>
      <c r="AK10" s="36" t="n">
        <v>0</v>
      </c>
      <c r="AL10" s="36" t="n">
        <v>4689</v>
      </c>
      <c r="AM10" s="36" t="n">
        <v>350</v>
      </c>
      <c r="AN10" s="36" t="n">
        <f aca="false">SUMIF($C$9:$AM$9,"Ind",C10:AM10)</f>
        <v>14347</v>
      </c>
      <c r="AO10" s="36" t="n">
        <f aca="false">SUMIF($C$9:$AM$9,"I.Mad",C10:AM10)</f>
        <v>2084</v>
      </c>
      <c r="AP10" s="36" t="n">
        <f aca="false">SUM(AN10:AO10)</f>
        <v>16431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74</v>
      </c>
      <c r="G11" s="36" t="s">
        <v>34</v>
      </c>
      <c r="H11" s="36" t="s">
        <v>34</v>
      </c>
      <c r="I11" s="36" t="s">
        <v>34</v>
      </c>
      <c r="J11" s="36" t="n">
        <v>17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9</v>
      </c>
      <c r="X11" s="36" t="s">
        <v>34</v>
      </c>
      <c r="Y11" s="36" t="n">
        <v>1</v>
      </c>
      <c r="Z11" s="36" t="s">
        <v>34</v>
      </c>
      <c r="AA11" s="36" t="n">
        <v>8</v>
      </c>
      <c r="AB11" s="36" t="n">
        <v>3</v>
      </c>
      <c r="AC11" s="36" t="n">
        <v>12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n">
        <v>2</v>
      </c>
      <c r="AI11" s="36" t="s">
        <v>34</v>
      </c>
      <c r="AJ11" s="36" t="n">
        <v>5</v>
      </c>
      <c r="AK11" s="36" t="s">
        <v>34</v>
      </c>
      <c r="AL11" s="36" t="n">
        <v>34</v>
      </c>
      <c r="AM11" s="36" t="n">
        <v>8</v>
      </c>
      <c r="AN11" s="36" t="n">
        <f aca="false">SUMIF($C$9:$AM$9,"Ind",C11:AM11)</f>
        <v>71</v>
      </c>
      <c r="AO11" s="36" t="n">
        <f aca="false">SUMIF($C$9:$AM$9,"I.Mad",C11:AM11)</f>
        <v>102</v>
      </c>
      <c r="AP11" s="36" t="n">
        <f aca="false">SUM(AN11:AO11)</f>
        <v>173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18</v>
      </c>
      <c r="G12" s="36" t="s">
        <v>34</v>
      </c>
      <c r="H12" s="36" t="s">
        <v>34</v>
      </c>
      <c r="I12" s="36" t="s">
        <v>34</v>
      </c>
      <c r="J12" s="36" t="n">
        <v>12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5</v>
      </c>
      <c r="X12" s="36" t="s">
        <v>34</v>
      </c>
      <c r="Y12" s="36" t="n">
        <v>1</v>
      </c>
      <c r="Z12" s="36" t="s">
        <v>34</v>
      </c>
      <c r="AA12" s="36" t="n">
        <v>4</v>
      </c>
      <c r="AB12" s="36" t="n">
        <v>2</v>
      </c>
      <c r="AC12" s="36" t="n">
        <v>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n">
        <v>2</v>
      </c>
      <c r="AI12" s="36" t="s">
        <v>34</v>
      </c>
      <c r="AJ12" s="36" t="n">
        <v>2</v>
      </c>
      <c r="AK12" s="36" t="s">
        <v>34</v>
      </c>
      <c r="AL12" s="36" t="n">
        <v>5</v>
      </c>
      <c r="AM12" s="36" t="n">
        <v>3</v>
      </c>
      <c r="AN12" s="36" t="n">
        <f aca="false">SUMIF($C$9:$AM$9,"Ind",C12:AM12)</f>
        <v>23</v>
      </c>
      <c r="AO12" s="36" t="n">
        <f aca="false">SUMIF($C$9:$AM$9,"I.Mad",C12:AM12)</f>
        <v>35</v>
      </c>
      <c r="AP12" s="36" t="n">
        <f aca="false">SUM(AN12:AO12)</f>
        <v>58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n">
        <v>8.51340689796101</v>
      </c>
      <c r="G13" s="36" t="s">
        <v>34</v>
      </c>
      <c r="H13" s="36" t="s">
        <v>34</v>
      </c>
      <c r="I13" s="36" t="s">
        <v>34</v>
      </c>
      <c r="J13" s="36" t="n">
        <v>0.78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n">
        <v>0</v>
      </c>
      <c r="Z13" s="36" t="s">
        <v>34</v>
      </c>
      <c r="AA13" s="36" t="n">
        <v>0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n">
        <v>7.63779098684047</v>
      </c>
      <c r="AI13" s="36" t="s">
        <v>34</v>
      </c>
      <c r="AJ13" s="36" t="n">
        <v>1.88272279717196</v>
      </c>
      <c r="AK13" s="36" t="s">
        <v>34</v>
      </c>
      <c r="AL13" s="36" t="n">
        <v>3.46813130589898</v>
      </c>
      <c r="AM13" s="36" t="n">
        <v>14.6081216509384</v>
      </c>
      <c r="AN13" s="38"/>
      <c r="AO13" s="38"/>
      <c r="AP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n">
        <v>12.5</v>
      </c>
      <c r="G14" s="40" t="s">
        <v>34</v>
      </c>
      <c r="H14" s="40" t="s">
        <v>34</v>
      </c>
      <c r="I14" s="36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n">
        <v>14.5</v>
      </c>
      <c r="X14" s="40" t="s">
        <v>34</v>
      </c>
      <c r="Y14" s="40" t="n">
        <v>14.5</v>
      </c>
      <c r="Z14" s="40" t="s">
        <v>34</v>
      </c>
      <c r="AA14" s="40" t="n">
        <v>14.5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n">
        <v>13</v>
      </c>
      <c r="AI14" s="40" t="s">
        <v>34</v>
      </c>
      <c r="AJ14" s="40" t="n">
        <v>13.5</v>
      </c>
      <c r="AK14" s="40" t="s">
        <v>34</v>
      </c>
      <c r="AL14" s="40" t="n">
        <v>13.5</v>
      </c>
      <c r="AM14" s="40" t="n">
        <v>13</v>
      </c>
      <c r="AN14" s="38"/>
      <c r="AO14" s="38"/>
      <c r="AP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1"/>
      <c r="AM15" s="50"/>
      <c r="AN15" s="52"/>
      <c r="AO15" s="52"/>
      <c r="AP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6" t="n">
        <f aca="false">SUMIF($C$9:$AM$9,"Ind",C16:AM16)</f>
        <v>0</v>
      </c>
      <c r="AO16" s="56" t="n">
        <f aca="false">SUMIF($C$9:$AM$9,"I.Mad",C16:AM16)</f>
        <v>0</v>
      </c>
      <c r="AP16" s="56" t="n">
        <f aca="false">SUM(AN16:AO16)</f>
        <v>0</v>
      </c>
    </row>
    <row r="17" customFormat="false" ht="18.75" hidden="false" customHeight="false" outlineLevel="0" collapsed="false">
      <c r="B17" s="37" t="s">
        <v>40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6" t="n">
        <f aca="false">SUMIF($C$9:$AM$9,"Ind",C17:AM17)</f>
        <v>0</v>
      </c>
      <c r="AO17" s="56" t="n">
        <f aca="false">SUMIF($C$9:$AM$9,"I.Mad",C17:AM17)</f>
        <v>0</v>
      </c>
      <c r="AP17" s="56" t="n">
        <f aca="false">SUM(AN17:AO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6" t="n">
        <f aca="false">SUMIF($C$9:$AM$9,"Ind",C18:AM18)</f>
        <v>0</v>
      </c>
      <c r="AO18" s="56" t="n">
        <f aca="false">SUMIF($C$9:$AM$9,"I.Mad",C18:AM18)</f>
        <v>0</v>
      </c>
      <c r="AP18" s="56" t="n">
        <f aca="false">SUM(AN18:AO18)</f>
        <v>0</v>
      </c>
    </row>
    <row r="19" customFormat="false" ht="18" hidden="false" customHeight="false" outlineLevel="0" collapsed="false">
      <c r="B19" s="37" t="s">
        <v>36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7"/>
      <c r="AO19" s="57"/>
      <c r="AP19" s="57"/>
    </row>
    <row r="20" customFormat="false" ht="18" hidden="false" customHeight="false" outlineLevel="0" collapsed="false">
      <c r="B20" s="37" t="s">
        <v>41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7"/>
      <c r="AO20" s="57"/>
      <c r="AP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45"/>
      <c r="AM21" s="45"/>
      <c r="AN21" s="60"/>
      <c r="AO21" s="52"/>
      <c r="AP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63"/>
      <c r="AM22" s="63"/>
      <c r="AN22" s="36" t="n">
        <f aca="false">SUMIF($C$9:$AM$9,"Ind",C22:AM22)</f>
        <v>0</v>
      </c>
      <c r="AO22" s="36" t="n">
        <f aca="false">SUMIF($C$9:$AM$9,"I.Mad",C22:AM22)</f>
        <v>0</v>
      </c>
      <c r="AP22" s="36" t="n">
        <f aca="false">SUM(AN22:AO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11</v>
      </c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 t="n">
        <f aca="false">SUMIF($C$9:$AM$9,"Ind",C23:AM23)</f>
        <v>11</v>
      </c>
      <c r="AO23" s="36" t="n">
        <f aca="false">SUMIF($C$9:$AM$9,"I.Mad",C23:AM23)</f>
        <v>0</v>
      </c>
      <c r="AP23" s="36" t="n">
        <f aca="false">SUM(AN23:AO23)</f>
        <v>11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 t="n">
        <f aca="false">SUMIF($C$9:$AM$9,"Ind",C24:AM24)</f>
        <v>0</v>
      </c>
      <c r="AO24" s="36" t="n">
        <f aca="false">SUMIF($C$9:$AM$9,"I.Mad",C24:AM24)</f>
        <v>0</v>
      </c>
      <c r="AP24" s="36" t="n">
        <f aca="false">SUM(AN24:AO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 t="n">
        <f aca="false">SUMIF($C$9:$AM$9,"Ind",C25:AM25)</f>
        <v>0</v>
      </c>
      <c r="AO25" s="36" t="n">
        <f aca="false">SUMIF($C$9:$AM$9,"I.Mad",C25:AM25)</f>
        <v>0</v>
      </c>
      <c r="AP25" s="36" t="n">
        <f aca="false">SUM(AN25:AO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 t="n">
        <f aca="false">SUMIF($C$9:$AM$9,"Ind",C26:AM26)</f>
        <v>0</v>
      </c>
      <c r="AO26" s="36" t="n">
        <f aca="false">SUMIF($C$9:$AM$9,"I.Mad",C26:AM26)</f>
        <v>0</v>
      </c>
      <c r="AP26" s="36" t="n">
        <f aca="false">SUM(AN26:AO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40"/>
      <c r="AI27" s="40"/>
      <c r="AJ27" s="36"/>
      <c r="AK27" s="36"/>
      <c r="AL27" s="36"/>
      <c r="AM27" s="36"/>
      <c r="AN27" s="36" t="n">
        <f aca="false">SUMIF($C$9:$AM$9,"Ind",C27:AM27)</f>
        <v>0</v>
      </c>
      <c r="AO27" s="36" t="n">
        <f aca="false">SUMIF($C$9:$AM$9,"I.Mad",C27:AM27)</f>
        <v>0</v>
      </c>
      <c r="AP27" s="36" t="n">
        <f aca="false">SUM(AN27:AO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 t="n">
        <f aca="false">SUMIF($C$9:$AM$9,"Ind",C28:AM28)</f>
        <v>0</v>
      </c>
      <c r="AO28" s="36" t="n">
        <f aca="false">SUMIF($C$9:$AM$9,"I.Mad",C28:AM28)</f>
        <v>0</v>
      </c>
      <c r="AP28" s="36" t="n">
        <f aca="false">SUM(AN28:AO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 t="n">
        <f aca="false">SUMIF($C$9:$AM$9,"Ind",C29:AM29)</f>
        <v>0</v>
      </c>
      <c r="AO29" s="36" t="n">
        <f aca="false">SUMIF($C$9:$AM$9,"I.Mad",C29:AM29)</f>
        <v>0</v>
      </c>
      <c r="AP29" s="36" t="n">
        <f aca="false">SUM(AN29:AO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63"/>
      <c r="AM30" s="36"/>
      <c r="AN30" s="36" t="n">
        <f aca="false">SUMIF($C$9:$AM$9,"Ind",C30:AM30)</f>
        <v>0</v>
      </c>
      <c r="AO30" s="36" t="n">
        <f aca="false">SUMIF($C$9:$AM$9,"I.Mad",C30:AM30)</f>
        <v>0</v>
      </c>
      <c r="AP30" s="36" t="n">
        <f aca="false">SUM(AN30:AO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 t="n">
        <f aca="false">SUMIF($C$9:$AM$9,"Ind",C31:AM31)</f>
        <v>0</v>
      </c>
      <c r="AO31" s="36" t="n">
        <f aca="false">SUMIF($C$9:$AM$9,"I.Mad",C31:AM31)</f>
        <v>0</v>
      </c>
      <c r="AP31" s="36" t="n">
        <f aca="false">SUM(AN31:AO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 t="n">
        <f aca="false">SUMIF($C$9:$AM$9,"Ind",C32:AM32)</f>
        <v>0</v>
      </c>
      <c r="AO32" s="36" t="n">
        <f aca="false">SUMIF($C$9:$AM$9,"I.Mad",C32:AM32)</f>
        <v>0</v>
      </c>
      <c r="AP32" s="36" t="n">
        <f aca="false">SUM(AN32:AO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 t="n">
        <f aca="false">SUMIF($C$9:$AM$9,"Ind",C33:AM33)</f>
        <v>0</v>
      </c>
      <c r="AO33" s="36" t="n">
        <f aca="false">SUMIF($C$9:$AM$9,"I.Mad",C33:AM33)</f>
        <v>0</v>
      </c>
      <c r="AP33" s="36" t="n">
        <f aca="false">SUM(AN33:AO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67"/>
      <c r="AN34" s="36" t="n">
        <f aca="false">SUMIF($C$9:$AM$9,"Ind",C34:AM34)</f>
        <v>0</v>
      </c>
      <c r="AO34" s="36" t="n">
        <f aca="false">SUMIF($C$9:$AM$9,"I.Mad",C34:AM34)</f>
        <v>0</v>
      </c>
      <c r="AP34" s="36" t="n">
        <f aca="false">SUM(AN34:AO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 t="n">
        <f aca="false">SUMIF($C$9:$AM$9,"Ind",C35:AM35)</f>
        <v>0</v>
      </c>
      <c r="AO35" s="36" t="n">
        <f aca="false">SUMIF($C$9:$AM$9,"I.Mad",C35:AM35)</f>
        <v>0</v>
      </c>
      <c r="AP35" s="36" t="n">
        <f aca="false">SUM(AN35:AO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1198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468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2985</v>
      </c>
      <c r="X36" s="36" t="n">
        <f aca="false">+SUM(X10,X16,X22:X35)</f>
        <v>0</v>
      </c>
      <c r="Y36" s="36" t="n">
        <f aca="false">+SUM(Y10,Y16,Y22:Y35)</f>
        <v>329</v>
      </c>
      <c r="Z36" s="36" t="n">
        <f aca="false">+SUM(Z10,Z16,Z22:Z35)</f>
        <v>0</v>
      </c>
      <c r="AA36" s="36" t="n">
        <f aca="false">+SUM(AA10,AA16,AA22:AA35)</f>
        <v>2278</v>
      </c>
      <c r="AB36" s="36" t="n">
        <f aca="false">+SUM(AB10,AB16,AB22:AB35)</f>
        <v>68</v>
      </c>
      <c r="AC36" s="36" t="n">
        <f aca="false">+SUM(AC10,AC16,AC22:AC35)</f>
        <v>2857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718</v>
      </c>
      <c r="AI36" s="36" t="n">
        <f aca="false">+SUM(AI10,AI16,AI22:AI35)</f>
        <v>0</v>
      </c>
      <c r="AJ36" s="36" t="n">
        <f aca="false">+SUM(AJ10,AJ16,AJ22:AJ35)</f>
        <v>502</v>
      </c>
      <c r="AK36" s="36" t="n">
        <f aca="false">+SUM(AK10,AK16,AK22:AK35)</f>
        <v>0</v>
      </c>
      <c r="AL36" s="36" t="n">
        <f aca="false">+SUM(AL10,AL16,AL22:AL35)</f>
        <v>4689</v>
      </c>
      <c r="AM36" s="36" t="n">
        <f aca="false">+SUM(AM10,AM16,AM22:AM35)</f>
        <v>350</v>
      </c>
      <c r="AN36" s="36" t="n">
        <f aca="false">SUMIF($C$9:$AM$9,"Ind",C36:AM36)</f>
        <v>14358</v>
      </c>
      <c r="AO36" s="36" t="n">
        <f aca="false">SUMIF($C$9:$AM$9,"I.Mad",C36:AM36)</f>
        <v>2084</v>
      </c>
      <c r="AP36" s="36" t="n">
        <f aca="false">SUM(AN36:AO36)</f>
        <v>16442</v>
      </c>
    </row>
    <row r="37" customFormat="false" ht="22.5" hidden="false" customHeight="true" outlineLevel="0" collapsed="false">
      <c r="B37" s="35" t="s">
        <v>60</v>
      </c>
      <c r="C37" s="68"/>
      <c r="D37" s="68"/>
      <c r="E37" s="68"/>
      <c r="F37" s="68"/>
      <c r="G37" s="68" t="n">
        <v>20.6</v>
      </c>
      <c r="H37" s="68"/>
      <c r="I37" s="68" t="n">
        <v>23.8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9" t="n">
        <v>17.9</v>
      </c>
      <c r="AM37" s="70"/>
      <c r="AN37" s="71"/>
      <c r="AO37" s="71"/>
      <c r="AP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"/>
      <c r="AO38" s="1"/>
      <c r="AP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"/>
      <c r="AO39" s="1"/>
      <c r="AP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"/>
      <c r="AO40" s="1"/>
      <c r="AP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78" t="s">
        <v>65</v>
      </c>
      <c r="AM41" s="78"/>
      <c r="AN41" s="78"/>
      <c r="AO41" s="78"/>
      <c r="AP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74"/>
      <c r="AI43" s="74"/>
      <c r="AJ43" s="1"/>
      <c r="AK43" s="1"/>
      <c r="AL43" s="1"/>
      <c r="AM43" s="81"/>
      <c r="AN43" s="79"/>
      <c r="AO43" s="1"/>
      <c r="AP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74"/>
      <c r="AI44" s="74"/>
      <c r="AJ44" s="42"/>
      <c r="AK44" s="42"/>
      <c r="AL44" s="42"/>
      <c r="AM44" s="42"/>
      <c r="AN44" s="1"/>
      <c r="AO44" s="1"/>
      <c r="AP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74"/>
      <c r="AI45" s="74"/>
      <c r="AJ45" s="42"/>
      <c r="AK45" s="42"/>
      <c r="AL45" s="42"/>
      <c r="AM45" s="42"/>
      <c r="AN45" s="1"/>
      <c r="AO45" s="1"/>
      <c r="AP45" s="1"/>
    </row>
  </sheetData>
  <mergeCells count="25">
    <mergeCell ref="B2:AP2"/>
    <mergeCell ref="B3:AP3"/>
    <mergeCell ref="AL4:AP4"/>
    <mergeCell ref="AN5:AP5"/>
    <mergeCell ref="AN6:AP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N8:AO8"/>
    <mergeCell ref="AL41:AP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08T16:49:36Z</cp:lastPrinted>
  <dcterms:modified xsi:type="dcterms:W3CDTF">2010-01-08T18:13:16Z</dcterms:modified>
  <cp:revision>0</cp:revision>
  <dc:subject/>
  <dc:title/>
</cp:coreProperties>
</file>