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6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7/01/2009</t>
  </si>
  <si>
    <t xml:space="preserve"> ANCHOVETA</t>
  </si>
  <si>
    <t xml:space="preserve"> R.M.N°542-2008-PRODUCE, R.M.N°817-2008-PRODUCE, RM.N°026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8 de Enero  del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7" min="33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7</v>
      </c>
      <c r="AK10" s="36" t="n">
        <v>192</v>
      </c>
      <c r="AL10" s="36" t="n">
        <f aca="false">SUMIF($C$9:$AK$9,"Ind",C10:AK10)</f>
        <v>17</v>
      </c>
      <c r="AM10" s="36" t="n">
        <f aca="false">SUMIF($C$9:$AK$9,"I.Mad",C10:AK10)</f>
        <v>192</v>
      </c>
      <c r="AN10" s="36" t="n">
        <f aca="false">SUM(AL10:AM10)</f>
        <v>209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1</v>
      </c>
      <c r="AK11" s="36" t="n">
        <v>3</v>
      </c>
      <c r="AL11" s="36" t="n">
        <f aca="false">SUMIF($C$9:$AK$9,"Ind",C11:AK11)</f>
        <v>1</v>
      </c>
      <c r="AM11" s="36" t="n">
        <f aca="false">SUMIF($C$9:$AK$9,"I.Mad",C11:AK11)</f>
        <v>3</v>
      </c>
      <c r="AN11" s="36" t="n">
        <f aca="false">SUM(AL11:AM11)</f>
        <v>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5</v>
      </c>
      <c r="AK12" s="36" t="n">
        <v>2</v>
      </c>
      <c r="AL12" s="36" t="n">
        <f aca="false">SUMIF($C$9:$AK$9,"Ind",C12:AK12)</f>
        <v>0</v>
      </c>
      <c r="AM12" s="36" t="n">
        <f aca="false">SUMIF($C$9:$AK$9,"I.Mad",C12:AK12)</f>
        <v>2</v>
      </c>
      <c r="AN12" s="36" t="n">
        <f aca="false">SUM(AL12:AM12)</f>
        <v>2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n">
        <v>72</v>
      </c>
      <c r="AL13" s="38"/>
      <c r="AM13" s="38"/>
      <c r="AN13" s="38"/>
    </row>
    <row r="14" customFormat="false" ht="20.25" hidden="false" customHeight="false" outlineLevel="0" collapsed="false">
      <c r="B14" s="39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40" t="n">
        <v>11.5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 t="n">
        <v>263</v>
      </c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 t="n">
        <v>320</v>
      </c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583</v>
      </c>
      <c r="AM22" s="36" t="n">
        <f aca="false">SUMIF($C$9:$AK$9,"I.Mad",C22:AK22)</f>
        <v>0</v>
      </c>
      <c r="AN22" s="36" t="n">
        <f aca="false">SUM(AL22:AM22)</f>
        <v>583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 t="n">
        <v>137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13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150</v>
      </c>
      <c r="AM23" s="36" t="n">
        <f aca="false">SUMIF($C$9:$AK$9,"I.Mad",C23:AK23)</f>
        <v>0</v>
      </c>
      <c r="AN23" s="36" t="n">
        <f aca="false">SUM(AL23:AM23)</f>
        <v>15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 t="n">
        <v>1</v>
      </c>
      <c r="AL34" s="36" t="n">
        <f aca="false">SUMIF($C$9:$AK$9,"Ind",C34:AK34)</f>
        <v>0</v>
      </c>
      <c r="AM34" s="36" t="n">
        <f aca="false">SUMIF($C$9:$AK$9,"I.Mad",C34:AK34)</f>
        <v>1</v>
      </c>
      <c r="AN34" s="36" t="n">
        <f aca="false">SUM(AL34:AM34)</f>
        <v>1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4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333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17</v>
      </c>
      <c r="AK36" s="36" t="n">
        <f aca="false">+SUM(AK10,AK16,AK22:AK35)</f>
        <v>193</v>
      </c>
      <c r="AL36" s="36" t="n">
        <f aca="false">SUMIF($C$9:$AK$9,"Ind",C36:AK36)</f>
        <v>750</v>
      </c>
      <c r="AM36" s="36" t="n">
        <f aca="false">SUMIF($C$9:$AK$9,"I.Mad",C36:AK36)</f>
        <v>193</v>
      </c>
      <c r="AN36" s="36" t="n">
        <f aca="false">SUM(AL36:AM36)</f>
        <v>943</v>
      </c>
    </row>
    <row r="37" customFormat="false" ht="22.5" hidden="false" customHeight="true" outlineLevel="0" collapsed="false">
      <c r="B37" s="35" t="s">
        <v>60</v>
      </c>
      <c r="C37" s="67" t="n">
        <v>20.9</v>
      </c>
      <c r="D37" s="67"/>
      <c r="E37" s="67"/>
      <c r="F37" s="67"/>
      <c r="G37" s="67" t="n">
        <v>16.5</v>
      </c>
      <c r="H37" s="67"/>
      <c r="I37" s="67" t="n">
        <v>19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8</v>
      </c>
      <c r="V37" s="67"/>
      <c r="W37" s="67"/>
      <c r="X37" s="67"/>
      <c r="Y37" s="67" t="n">
        <v>15.1</v>
      </c>
      <c r="Z37" s="67"/>
      <c r="AA37" s="67"/>
      <c r="AB37" s="67"/>
      <c r="AC37" s="67" t="n">
        <v>22.7</v>
      </c>
      <c r="AD37" s="67"/>
      <c r="AE37" s="67"/>
      <c r="AF37" s="67"/>
      <c r="AG37" s="67"/>
      <c r="AH37" s="67"/>
      <c r="AI37" s="67"/>
      <c r="AJ37" s="68" t="n">
        <v>15.6</v>
      </c>
      <c r="AK37" s="69"/>
      <c r="AL37" s="70"/>
      <c r="AM37" s="70"/>
      <c r="AN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7" t="s">
        <v>65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2"/>
      <c r="J43" s="42"/>
      <c r="K43" s="16"/>
      <c r="L43" s="16"/>
      <c r="M43" s="42"/>
      <c r="N43" s="42"/>
      <c r="O43" s="79"/>
      <c r="P43" s="79"/>
      <c r="Q43" s="42"/>
      <c r="R43" s="42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42"/>
      <c r="AE43" s="42"/>
      <c r="AF43" s="1"/>
      <c r="AG43" s="73"/>
      <c r="AH43" s="1"/>
      <c r="AI43" s="1"/>
      <c r="AJ43" s="1"/>
      <c r="AK43" s="80"/>
      <c r="AL43" s="78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8"/>
      <c r="O44" s="80"/>
      <c r="P44" s="1"/>
      <c r="Q44" s="1"/>
      <c r="R44" s="42"/>
      <c r="S44" s="79"/>
      <c r="T44" s="79"/>
      <c r="U44" s="42"/>
      <c r="V44" s="42"/>
      <c r="W44" s="79"/>
      <c r="X44" s="79"/>
      <c r="Y44" s="79"/>
      <c r="Z44" s="79"/>
      <c r="AA44" s="79"/>
      <c r="AB44" s="79"/>
      <c r="AC44" s="79"/>
      <c r="AD44" s="42"/>
      <c r="AE44" s="42"/>
      <c r="AF44" s="73"/>
      <c r="AG44" s="73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2"/>
      <c r="V45" s="42"/>
      <c r="W45" s="79"/>
      <c r="X45" s="42"/>
      <c r="Y45" s="1"/>
      <c r="Z45" s="1"/>
      <c r="AA45" s="79"/>
      <c r="AB45" s="79"/>
      <c r="AC45" s="82"/>
      <c r="AD45" s="42"/>
      <c r="AE45" s="42"/>
      <c r="AF45" s="73"/>
      <c r="AG45" s="73"/>
      <c r="AH45" s="42"/>
      <c r="AI45" s="42"/>
      <c r="AJ45" s="42"/>
      <c r="AK45" s="42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28T19:17:27Z</cp:lastPrinted>
  <dcterms:modified xsi:type="dcterms:W3CDTF">2009-01-28T19:17:29Z</dcterms:modified>
  <cp:revision>0</cp:revision>
  <dc:subject/>
  <dc:title/>
</cp:coreProperties>
</file>