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01 - 07 Agosto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2" min="6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245.62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1118.601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1364.23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3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8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11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2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7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0.440797705307696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1.3100010630469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2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3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36.272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519.458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555.73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3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8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11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2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7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14.7809924235082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2.98864090221334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n">
        <v>30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0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6.941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6.941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281.901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1645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1926.901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7:15Z</dcterms:modified>
  <cp:revision>0</cp:revision>
  <dc:subject/>
  <dc:title/>
</cp:coreProperties>
</file>