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05 - 11 Diciembre 2011</t>
  </si>
  <si>
    <t xml:space="preserve">JUREL</t>
  </si>
  <si>
    <t xml:space="preserve">R.M.Nº 025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MBC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1.28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L6" s="14" t="s">
        <v>4</v>
      </c>
      <c r="M6" s="14"/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0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0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0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0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0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0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0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0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L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22:59Z</dcterms:modified>
  <cp:revision>0</cp:revision>
  <dc:subject/>
  <dc:title/>
</cp:coreProperties>
</file>