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05 - 11 Setiembre 2011</t>
  </si>
  <si>
    <t xml:space="preserve">JUREL</t>
  </si>
  <si>
    <t xml:space="preserve">R.M.Nº 025-2011-PRODUCE, R.M.Nº 198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56"/>
    <col collapsed="false" customWidth="true" hidden="false" outlineLevel="0" max="12" min="6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C10:O10)</f>
        <v>0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s">
        <v>25</v>
      </c>
      <c r="L11" s="29" t="s">
        <v>25</v>
      </c>
      <c r="M11" s="29" t="s">
        <v>25</v>
      </c>
      <c r="N11" s="29" t="s">
        <v>25</v>
      </c>
      <c r="O11" s="29" t="s">
        <v>25</v>
      </c>
      <c r="P11" s="30" t="n">
        <f aca="false">SUM(C11:O11)</f>
        <v>0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30" t="n">
        <f aca="false">SUM(C12:O12)</f>
        <v>0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35" t="s">
        <v>25</v>
      </c>
      <c r="M14" s="35" t="s">
        <v>25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C16:O16)</f>
        <v>0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30" t="n">
        <f aca="false">SUM(C17:O17)</f>
        <v>0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30" t="n">
        <f aca="false">SUM(C18:O18)</f>
        <v>0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s">
        <v>25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C24:O24)</f>
        <v>0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0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0</v>
      </c>
      <c r="L33" s="29" t="n">
        <f aca="false">L10+L16+SUM(L22:L30)</f>
        <v>0</v>
      </c>
      <c r="M33" s="29" t="n">
        <f aca="false">M10+M16+SUM(M22:M30)</f>
        <v>0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0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8:14Z</dcterms:modified>
  <cp:revision>0</cp:revision>
  <dc:subject/>
  <dc:title/>
</cp:coreProperties>
</file>