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28 Noviembre - 04 Diciembre 2011</t>
  </si>
  <si>
    <t xml:space="preserve">JUREL</t>
  </si>
  <si>
    <t xml:space="preserve">R.M.Nº 025-2011-PRODUCE, R.M.Nº 277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MBC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4" min="3" style="0" width="10.56"/>
    <col collapsed="false" customWidth="true" hidden="false" outlineLevel="0" max="5" min="5" style="0" width="11.28"/>
    <col collapsed="false" customWidth="true" hidden="false" outlineLevel="0" max="10" min="6" style="0" width="10.71"/>
    <col collapsed="false" customWidth="true" hidden="false" outlineLevel="0" max="11" min="11" style="0" width="10.28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L6" s="14" t="s">
        <v>4</v>
      </c>
      <c r="M6" s="14"/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0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s">
        <v>2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0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s">
        <v>25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s">
        <v>25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0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s">
        <v>25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0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s">
        <v>25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0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s">
        <v>25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s">
        <v>25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0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0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0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0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L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22:47Z</dcterms:modified>
  <cp:revision>0</cp:revision>
  <dc:subject/>
  <dc:title/>
</cp:coreProperties>
</file>