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9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0 y 35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0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19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596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792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n">
        <v>1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6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7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n">
        <v>1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5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n">
        <v>56.2962962962963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19.7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n">
        <v>28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8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34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62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196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n">
        <v>1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n">
        <v>6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7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n">
        <v>1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n">
        <v>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5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n">
        <v>100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n">
        <v>2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n">
        <v>30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n">
        <v>31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30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8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23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758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988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40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1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3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8T18:32:13Z</dcterms:modified>
  <cp:revision>0</cp:revision>
  <dc:subject/>
  <dc:title/>
</cp:coreProperties>
</file>