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1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2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Times New Roman"/>
      <family val="1"/>
    </font>
    <font>
      <sz val="10"/>
      <name val="Book Antiqu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4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4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n">
        <v>2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2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n">
        <v>2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2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n">
        <v>51.9182485742754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n">
        <v>28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 t="n">
        <v>0.25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.25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40.25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40.25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73"/>
    </row>
    <row r="45" customFormat="false" ht="14.25" hidden="false" customHeight="false" outlineLevel="0" collapsed="false">
      <c r="A45" s="4"/>
      <c r="B45" s="74"/>
      <c r="C45" s="75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6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22T15:56:37Z</dcterms:modified>
  <cp:revision>0</cp:revision>
  <dc:subject/>
  <dc:title/>
</cp:coreProperties>
</file>