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3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29,0-34,0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4 de  Enero  del 2013</t>
  </si>
  <si>
    <t xml:space="preserve"> GCQ/due/j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C9:O9)</f>
        <v>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 t="s">
        <v>24</v>
      </c>
      <c r="N10" s="23" t="s">
        <v>24</v>
      </c>
      <c r="O10" s="23" t="s">
        <v>24</v>
      </c>
      <c r="P10" s="24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24" t="n">
        <f aca="false">SUM(C11:O11)</f>
        <v>0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71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C15:O15)</f>
        <v>710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n">
        <v>2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24" t="n">
        <f aca="false">SUM(C16:O16)</f>
        <v>2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n">
        <v>2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24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n">
        <v>1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29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 t="s">
        <v>24</v>
      </c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0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8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71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0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710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0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1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3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Dany Ulloa</cp:lastModifiedBy>
  <cp:lastPrinted>2010-09-16T21:26:49Z</cp:lastPrinted>
  <dcterms:modified xsi:type="dcterms:W3CDTF">2013-01-24T18:46:21Z</dcterms:modified>
  <cp:revision>0</cp:revision>
  <dc:subject/>
  <dc:title/>
</cp:coreProperties>
</file>