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72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3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18.1</t>
  </si>
  <si>
    <t xml:space="preserve">16.3</t>
  </si>
  <si>
    <t xml:space="preserve">19.9</t>
  </si>
  <si>
    <t xml:space="preserve">18.9</t>
  </si>
  <si>
    <t xml:space="preserve">20.7</t>
  </si>
  <si>
    <t xml:space="preserve">17.8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4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9" min="9" style="0" width="8.41"/>
    <col collapsed="false" customWidth="true" hidden="false" outlineLevel="0" max="15" min="10" style="0" width="7.14"/>
    <col collapsed="false" customWidth="true" hidden="false" outlineLevel="0" max="33" min="16" style="0" width="7.28"/>
    <col collapsed="false" customWidth="true" hidden="false" outlineLevel="0" max="35" min="34" style="0" width="5.85"/>
    <col collapsed="false" customWidth="true" hidden="false" outlineLevel="0" max="36" min="36" style="0" width="9.28"/>
    <col collapsed="false" customWidth="true" hidden="false" outlineLevel="0" max="37" min="37" style="0" width="8.56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2272</v>
      </c>
      <c r="AK10" s="36" t="n">
        <v>1441</v>
      </c>
      <c r="AL10" s="36" t="n">
        <f aca="false">SUMIF($C$9:$AK$9,"Ind",C10:AK10)</f>
        <v>2272</v>
      </c>
      <c r="AM10" s="36" t="n">
        <f aca="false">SUMIF($C$9:$AK$9,"I.Mad",C10:AK10)</f>
        <v>1441</v>
      </c>
      <c r="AN10" s="36" t="n">
        <f aca="false">SUM(AL10:AM10)</f>
        <v>3713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29</v>
      </c>
      <c r="AK11" s="36" t="n">
        <v>27</v>
      </c>
      <c r="AL11" s="36" t="n">
        <f aca="false">SUMIF($C$9:$AK$9,"Ind",C11:AK11)</f>
        <v>29</v>
      </c>
      <c r="AM11" s="36" t="n">
        <f aca="false">SUMIF($C$9:$AK$9,"I.Mad",C11:AK11)</f>
        <v>27</v>
      </c>
      <c r="AN11" s="36" t="n">
        <f aca="false">SUM(AL11:AM11)</f>
        <v>56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5</v>
      </c>
      <c r="AK12" s="36" t="n">
        <v>8</v>
      </c>
      <c r="AL12" s="36" t="n">
        <f aca="false">SUMIF($C$9:$AK$9,"Ind",C12:AK12)</f>
        <v>5</v>
      </c>
      <c r="AM12" s="36" t="n">
        <f aca="false">SUMIF($C$9:$AK$9,"I.Mad",C12:AK12)</f>
        <v>8</v>
      </c>
      <c r="AN12" s="36" t="n">
        <f aca="false">SUM(AL12:AM12)</f>
        <v>13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0</v>
      </c>
      <c r="AK13" s="36" t="n">
        <v>0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s">
        <v>37</v>
      </c>
      <c r="AK14" s="36" t="s">
        <v>37</v>
      </c>
      <c r="AL14" s="38"/>
      <c r="AM14" s="38"/>
      <c r="AN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40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1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 t="n">
        <v>1000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673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1673</v>
      </c>
      <c r="AM23" s="36" t="n">
        <f aca="false">SUMIF($C$9:$AK$9,"I.Mad",C23:AK23)</f>
        <v>0</v>
      </c>
      <c r="AN23" s="36" t="n">
        <f aca="false">SUM(AL23:AM23)</f>
        <v>1673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 t="n">
        <v>1</v>
      </c>
      <c r="AL27" s="36" t="n">
        <f aca="false">SUMIF($C$9:$AK$9,"Ind",C27:AK27)</f>
        <v>0</v>
      </c>
      <c r="AM27" s="36" t="n">
        <f aca="false">SUMIF($C$9:$AK$9,"I.Mad",C27:AK27)</f>
        <v>1</v>
      </c>
      <c r="AN27" s="36" t="n">
        <f aca="false">SUM(AL27:AM27)</f>
        <v>1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100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673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2272</v>
      </c>
      <c r="AK36" s="36" t="n">
        <f aca="false">+SUM(AK10,AK16,AK22:AK35)</f>
        <v>1442</v>
      </c>
      <c r="AL36" s="36" t="n">
        <f aca="false">SUMIF($C$9:$AK$9,"Ind",C36:AK36)</f>
        <v>3945</v>
      </c>
      <c r="AM36" s="36" t="n">
        <f aca="false">SUMIF($C$9:$AK$9,"I.Mad",C36:AK36)</f>
        <v>1442</v>
      </c>
      <c r="AN36" s="36" t="n">
        <f aca="false">SUM(AL36:AM36)</f>
        <v>5387</v>
      </c>
    </row>
    <row r="37" customFormat="false" ht="22.5" hidden="false" customHeight="true" outlineLevel="0" collapsed="false">
      <c r="B37" s="35" t="s">
        <v>60</v>
      </c>
      <c r="C37" s="68" t="s">
        <v>61</v>
      </c>
      <c r="D37" s="68"/>
      <c r="E37" s="68"/>
      <c r="F37" s="68"/>
      <c r="G37" s="68" t="s">
        <v>62</v>
      </c>
      <c r="H37" s="68"/>
      <c r="I37" s="68" t="s">
        <v>6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s">
        <v>64</v>
      </c>
      <c r="V37" s="68"/>
      <c r="W37" s="68"/>
      <c r="X37" s="68"/>
      <c r="Y37" s="68" t="s">
        <v>65</v>
      </c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9" t="s">
        <v>66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8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9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70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71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13T18:46:06Z</cp:lastPrinted>
  <dcterms:modified xsi:type="dcterms:W3CDTF">2009-01-14T13:10:34Z</dcterms:modified>
  <cp:revision>0</cp:revision>
  <dc:subject/>
  <dc:title/>
</cp:coreProperties>
</file>