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1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5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F12" colorId="64" zoomScale="25" zoomScaleNormal="25" zoomScalePageLayoutView="100" workbookViewId="0">
      <selection pane="topLeft" activeCell="AH30" activeCellId="0" sqref="AH30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6</v>
      </c>
      <c r="H37" s="67"/>
      <c r="I37" s="67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Hk</cp:lastModifiedBy>
  <cp:lastPrinted>2014-06-13T18:47:25Z</cp:lastPrinted>
  <dcterms:modified xsi:type="dcterms:W3CDTF">2015-01-05T17:33:16Z</dcterms:modified>
  <cp:revision>0</cp:revision>
  <dc:subject/>
  <dc:title/>
</cp:coreProperties>
</file>