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8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9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selection pane="topLeft" activeCell="AY14" activeCellId="0" sqref="AY1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7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8"/>
      <c r="D37" s="68"/>
      <c r="E37" s="68"/>
      <c r="F37" s="69"/>
      <c r="G37" s="67" t="n">
        <v>17.1</v>
      </c>
      <c r="H37" s="68"/>
      <c r="I37" s="67" t="n">
        <v>21.4</v>
      </c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9"/>
      <c r="AF37" s="70"/>
      <c r="AG37" s="69"/>
      <c r="AH37" s="70"/>
      <c r="AI37" s="70"/>
      <c r="AJ37" s="70"/>
      <c r="AK37" s="69"/>
      <c r="AL37" s="69"/>
      <c r="AM37" s="51" t="n">
        <v>16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09T18:33:46Z</dcterms:modified>
  <cp:revision>0</cp:revision>
  <dc:subject/>
  <dc:title/>
</cp:coreProperties>
</file>