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2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13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M21" activeCellId="0" sqref="M2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8.1</v>
      </c>
      <c r="H37" s="67"/>
      <c r="I37" s="69" t="n">
        <v>20.67</v>
      </c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51" t="n">
        <v>16.7</v>
      </c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4-06-13T18:47:25Z</cp:lastPrinted>
  <dcterms:modified xsi:type="dcterms:W3CDTF">2015-01-13T17:01:38Z</dcterms:modified>
  <cp:revision>0</cp:revision>
  <dc:subject/>
  <dc:title/>
</cp:coreProperties>
</file>