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63">
  <si>
    <t xml:space="preserve"> </t>
  </si>
  <si>
    <t xml:space="preserve">           Atención: Sr. Piero Eduardo Ghezzi Solís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13/01/2015</t>
  </si>
  <si>
    <t xml:space="preserve"> ANCHOVETA</t>
  </si>
  <si>
    <t xml:space="preserve">R.M.N° 087-2014-PRODUCE, R.M.N° 109-2014-PRODUCE, R.M.N° 184-2014-PRODUCE,R.M.N° 210-2014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 </t>
  </si>
  <si>
    <t xml:space="preserve">Planchada </t>
  </si>
  <si>
    <t xml:space="preserve">Quilca</t>
  </si>
  <si>
    <t xml:space="preserve">Mollendo </t>
  </si>
  <si>
    <t xml:space="preserve">Ilo 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ONITO</t>
  </si>
  <si>
    <t xml:space="preserve">SAMASA</t>
  </si>
  <si>
    <t xml:space="preserve">PEZ VOLADOR</t>
  </si>
  <si>
    <t xml:space="preserve">PEJERREY</t>
  </si>
  <si>
    <t xml:space="preserve">MUNIDA</t>
  </si>
  <si>
    <t xml:space="preserve">BAGRE</t>
  </si>
  <si>
    <t xml:space="preserve">CAMOTILLO</t>
  </si>
  <si>
    <t xml:space="preserve">POTA</t>
  </si>
  <si>
    <t xml:space="preserve">JUREL FINO</t>
  </si>
  <si>
    <t xml:space="preserve">CABINZA</t>
  </si>
  <si>
    <t xml:space="preserve">AGUJILLA</t>
  </si>
  <si>
    <t xml:space="preserve">CALAMAR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GCQ/mfm,due, jsr</t>
  </si>
  <si>
    <t xml:space="preserve">Callao, 14 de Enero del 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b val="true"/>
      <sz val="24"/>
      <name val="Arial"/>
      <family val="2"/>
    </font>
    <font>
      <sz val="22"/>
      <color rgb="FF000000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  <font>
      <sz val="2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illares 2" xfId="22"/>
    <cellStyle name="Normal 2" xfId="23"/>
    <cellStyle name="Normal 2 2" xfId="24"/>
    <cellStyle name="Normal 2 3" xfId="25"/>
    <cellStyle name="Normal 3" xfId="26"/>
    <cellStyle name="Normal 3 2" xfId="27"/>
    <cellStyle name="Normal 3 3" xfId="28"/>
    <cellStyle name="Normal 4" xfId="29"/>
    <cellStyle name="Normal_buscando error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56"/>
  <sheetViews>
    <sheetView showFormulas="false" showGridLines="true" showRowColHeaders="true" showZeros="true" rightToLeft="false" tabSelected="true" showOutlineSymbols="true" defaultGridColor="true" view="normal" topLeftCell="K1" colorId="64" zoomScale="25" zoomScaleNormal="25" zoomScalePageLayoutView="100" workbookViewId="0">
      <selection pane="topLeft" activeCell="S17" activeCellId="0" sqref="S17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5" min="3" style="1" width="18.7"/>
    <col collapsed="false" customWidth="true" hidden="false" outlineLevel="0" max="6" min="6" style="1" width="20.99"/>
    <col collapsed="false" customWidth="true" hidden="false" outlineLevel="0" max="7" min="7" style="1" width="22.14"/>
    <col collapsed="false" customWidth="true" hidden="false" outlineLevel="0" max="8" min="8" style="1" width="19.85"/>
    <col collapsed="false" customWidth="true" hidden="false" outlineLevel="0" max="9" min="9" style="1" width="21.56"/>
    <col collapsed="false" customWidth="true" hidden="false" outlineLevel="0" max="11" min="10" style="1" width="20.99"/>
    <col collapsed="false" customWidth="true" hidden="false" outlineLevel="0" max="16" min="12" style="1" width="16.99"/>
    <col collapsed="false" customWidth="true" hidden="false" outlineLevel="0" max="17" min="17" style="1" width="20.13"/>
    <col collapsed="false" customWidth="true" hidden="false" outlineLevel="0" max="18" min="18" style="1" width="20.7"/>
    <col collapsed="false" customWidth="true" hidden="false" outlineLevel="0" max="19" min="19" style="1" width="22.99"/>
    <col collapsed="false" customWidth="true" hidden="false" outlineLevel="0" max="20" min="20" style="1" width="18.41"/>
    <col collapsed="false" customWidth="true" hidden="false" outlineLevel="0" max="21" min="21" style="1" width="21.84"/>
    <col collapsed="false" customWidth="true" hidden="false" outlineLevel="0" max="22" min="22" style="1" width="21.28"/>
    <col collapsed="false" customWidth="true" hidden="false" outlineLevel="0" max="23" min="23" style="1" width="19.56"/>
    <col collapsed="false" customWidth="true" hidden="false" outlineLevel="0" max="24" min="24" style="1" width="20.13"/>
    <col collapsed="false" customWidth="true" hidden="false" outlineLevel="0" max="25" min="25" style="1" width="22.14"/>
    <col collapsed="false" customWidth="true" hidden="false" outlineLevel="0" max="26" min="26" style="1" width="23.85"/>
    <col collapsed="false" customWidth="true" hidden="false" outlineLevel="0" max="30" min="27" style="1" width="19.28"/>
    <col collapsed="false" customWidth="true" hidden="false" outlineLevel="0" max="38" min="31" style="1" width="16.99"/>
    <col collapsed="false" customWidth="true" hidden="false" outlineLevel="0" max="40" min="39" style="1" width="18.7"/>
    <col collapsed="false" customWidth="true" hidden="false" outlineLevel="0" max="41" min="41" style="1" width="23.28"/>
    <col collapsed="false" customWidth="true" hidden="false" outlineLevel="0" max="42" min="42" style="1" width="26.84"/>
    <col collapsed="false" customWidth="true" hidden="false" outlineLevel="0" max="43" min="43" style="1" width="25.85"/>
    <col collapsed="false" customWidth="false" hidden="false" outlineLevel="0" max="257" min="44" style="1" width="11.42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4"/>
      <c r="AI1" s="4"/>
      <c r="AJ1" s="4"/>
      <c r="AK1" s="2"/>
      <c r="AL1" s="2"/>
      <c r="AM1" s="2"/>
      <c r="AN1" s="2"/>
      <c r="AO1" s="2"/>
      <c r="AP1" s="2"/>
      <c r="AQ1" s="2"/>
    </row>
    <row r="2" customFormat="false" ht="35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35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7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2"/>
      <c r="AH4" s="2"/>
      <c r="AI4" s="2"/>
      <c r="AJ4" s="2"/>
      <c r="AK4" s="2"/>
      <c r="AL4" s="2"/>
      <c r="AM4" s="7" t="s">
        <v>3</v>
      </c>
      <c r="AN4" s="7"/>
      <c r="AO4" s="7"/>
      <c r="AP4" s="7"/>
      <c r="AQ4" s="7"/>
    </row>
    <row r="5" s="8" customFormat="true" ht="38.25" hidden="false" customHeight="true" outlineLevel="0" collapsed="false">
      <c r="B5" s="9"/>
      <c r="C5" s="10" t="s">
        <v>4</v>
      </c>
      <c r="D5" s="10"/>
      <c r="E5" s="11"/>
      <c r="F5" s="11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2"/>
      <c r="Z5" s="12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3"/>
      <c r="AO5" s="14"/>
      <c r="AP5" s="14"/>
      <c r="AQ5" s="14"/>
    </row>
    <row r="6" customFormat="false" ht="36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5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6" t="s">
        <v>5</v>
      </c>
      <c r="AP6" s="16"/>
      <c r="AQ6" s="16"/>
    </row>
    <row r="7" customFormat="false" ht="21.75" hidden="false" customHeight="true" outlineLevel="0" collapsed="false">
      <c r="B7" s="2" t="s">
        <v>6</v>
      </c>
      <c r="C7" s="17" t="s">
        <v>7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9"/>
      <c r="U7" s="19"/>
      <c r="V7" s="19"/>
      <c r="W7" s="18"/>
      <c r="X7" s="18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20"/>
      <c r="AP7" s="20"/>
      <c r="AQ7" s="2"/>
    </row>
    <row r="8" s="21" customFormat="true" ht="36" hidden="false" customHeight="true" outlineLevel="0" collapsed="false">
      <c r="B8" s="22" t="s">
        <v>8</v>
      </c>
      <c r="C8" s="23" t="s">
        <v>9</v>
      </c>
      <c r="D8" s="23"/>
      <c r="E8" s="23" t="s">
        <v>10</v>
      </c>
      <c r="F8" s="23"/>
      <c r="G8" s="23" t="s">
        <v>11</v>
      </c>
      <c r="H8" s="23"/>
      <c r="I8" s="23" t="s">
        <v>12</v>
      </c>
      <c r="J8" s="23"/>
      <c r="K8" s="23" t="s">
        <v>13</v>
      </c>
      <c r="L8" s="23"/>
      <c r="M8" s="23" t="s">
        <v>14</v>
      </c>
      <c r="N8" s="23"/>
      <c r="O8" s="23" t="s">
        <v>15</v>
      </c>
      <c r="P8" s="23"/>
      <c r="Q8" s="23" t="s">
        <v>16</v>
      </c>
      <c r="R8" s="23"/>
      <c r="S8" s="23" t="s">
        <v>17</v>
      </c>
      <c r="T8" s="23"/>
      <c r="U8" s="23" t="s">
        <v>18</v>
      </c>
      <c r="V8" s="23"/>
      <c r="W8" s="23" t="s">
        <v>19</v>
      </c>
      <c r="X8" s="23"/>
      <c r="Y8" s="23" t="s">
        <v>20</v>
      </c>
      <c r="Z8" s="23"/>
      <c r="AA8" s="24" t="s">
        <v>21</v>
      </c>
      <c r="AB8" s="24"/>
      <c r="AC8" s="23" t="s">
        <v>22</v>
      </c>
      <c r="AD8" s="23"/>
      <c r="AE8" s="23" t="s">
        <v>23</v>
      </c>
      <c r="AF8" s="23"/>
      <c r="AG8" s="23" t="s">
        <v>24</v>
      </c>
      <c r="AH8" s="23"/>
      <c r="AI8" s="23" t="s">
        <v>25</v>
      </c>
      <c r="AJ8" s="23"/>
      <c r="AK8" s="23" t="s">
        <v>26</v>
      </c>
      <c r="AL8" s="23"/>
      <c r="AM8" s="23" t="s">
        <v>27</v>
      </c>
      <c r="AN8" s="23"/>
      <c r="AO8" s="25" t="s">
        <v>28</v>
      </c>
      <c r="AP8" s="25"/>
      <c r="AQ8" s="26" t="s">
        <v>29</v>
      </c>
      <c r="AT8" s="27"/>
    </row>
    <row r="9" s="28" customFormat="true" ht="36" hidden="false" customHeight="true" outlineLevel="0" collapsed="false">
      <c r="B9" s="29"/>
      <c r="C9" s="30" t="s">
        <v>30</v>
      </c>
      <c r="D9" s="30" t="s">
        <v>31</v>
      </c>
      <c r="E9" s="31" t="s">
        <v>30</v>
      </c>
      <c r="F9" s="30" t="s">
        <v>31</v>
      </c>
      <c r="G9" s="30" t="s">
        <v>30</v>
      </c>
      <c r="H9" s="30" t="s">
        <v>31</v>
      </c>
      <c r="I9" s="32" t="s">
        <v>30</v>
      </c>
      <c r="J9" s="33" t="s">
        <v>31</v>
      </c>
      <c r="K9" s="34" t="s">
        <v>30</v>
      </c>
      <c r="L9" s="35" t="s">
        <v>31</v>
      </c>
      <c r="M9" s="34" t="s">
        <v>30</v>
      </c>
      <c r="N9" s="35" t="s">
        <v>31</v>
      </c>
      <c r="O9" s="35" t="s">
        <v>30</v>
      </c>
      <c r="P9" s="35" t="s">
        <v>31</v>
      </c>
      <c r="Q9" s="31" t="s">
        <v>30</v>
      </c>
      <c r="R9" s="36" t="s">
        <v>31</v>
      </c>
      <c r="S9" s="31" t="s">
        <v>30</v>
      </c>
      <c r="T9" s="36" t="s">
        <v>31</v>
      </c>
      <c r="U9" s="31" t="s">
        <v>30</v>
      </c>
      <c r="V9" s="36" t="s">
        <v>31</v>
      </c>
      <c r="W9" s="30" t="s">
        <v>30</v>
      </c>
      <c r="X9" s="37" t="s">
        <v>31</v>
      </c>
      <c r="Y9" s="30" t="s">
        <v>30</v>
      </c>
      <c r="Z9" s="37" t="s">
        <v>31</v>
      </c>
      <c r="AA9" s="30" t="s">
        <v>30</v>
      </c>
      <c r="AB9" s="30" t="s">
        <v>31</v>
      </c>
      <c r="AC9" s="30" t="s">
        <v>30</v>
      </c>
      <c r="AD9" s="38" t="s">
        <v>31</v>
      </c>
      <c r="AE9" s="39" t="s">
        <v>30</v>
      </c>
      <c r="AF9" s="23" t="s">
        <v>31</v>
      </c>
      <c r="AG9" s="39" t="s">
        <v>30</v>
      </c>
      <c r="AH9" s="23" t="s">
        <v>31</v>
      </c>
      <c r="AI9" s="39" t="s">
        <v>30</v>
      </c>
      <c r="AJ9" s="23" t="s">
        <v>31</v>
      </c>
      <c r="AK9" s="23" t="s">
        <v>30</v>
      </c>
      <c r="AL9" s="39" t="s">
        <v>31</v>
      </c>
      <c r="AM9" s="30" t="s">
        <v>30</v>
      </c>
      <c r="AN9" s="30" t="s">
        <v>31</v>
      </c>
      <c r="AO9" s="36" t="s">
        <v>30</v>
      </c>
      <c r="AP9" s="30" t="s">
        <v>31</v>
      </c>
      <c r="AQ9" s="40"/>
      <c r="AT9" s="41"/>
    </row>
    <row r="10" customFormat="false" ht="50.25" hidden="false" customHeight="true" outlineLevel="0" collapsed="false">
      <c r="B10" s="42" t="s">
        <v>32</v>
      </c>
      <c r="C10" s="43" t="n">
        <v>0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v>0</v>
      </c>
      <c r="AN10" s="43" t="n">
        <v>0</v>
      </c>
      <c r="AO10" s="44" t="n">
        <f aca="false">SUMIF($C$9:$AN$9,"I.Mad",B10:AM10)</f>
        <v>0</v>
      </c>
      <c r="AP10" s="44" t="n">
        <f aca="false">SUMIF($C$9:$AN$9,"I.Mad",C10:AN10)</f>
        <v>0</v>
      </c>
      <c r="AQ10" s="44" t="n">
        <f aca="false">SUM(AO10:AP10)</f>
        <v>0</v>
      </c>
      <c r="AS10" s="45"/>
      <c r="AT10" s="46"/>
    </row>
    <row r="11" customFormat="false" ht="50.25" hidden="false" customHeight="true" outlineLevel="0" collapsed="false">
      <c r="B11" s="47" t="s">
        <v>33</v>
      </c>
      <c r="C11" s="44" t="s">
        <v>34</v>
      </c>
      <c r="D11" s="44" t="s">
        <v>34</v>
      </c>
      <c r="E11" s="44" t="s">
        <v>34</v>
      </c>
      <c r="F11" s="44" t="s">
        <v>34</v>
      </c>
      <c r="G11" s="44" t="s">
        <v>34</v>
      </c>
      <c r="H11" s="44" t="s">
        <v>34</v>
      </c>
      <c r="I11" s="44" t="s">
        <v>34</v>
      </c>
      <c r="J11" s="44" t="s">
        <v>34</v>
      </c>
      <c r="K11" s="44" t="s">
        <v>34</v>
      </c>
      <c r="L11" s="44" t="s">
        <v>34</v>
      </c>
      <c r="M11" s="44" t="s">
        <v>34</v>
      </c>
      <c r="N11" s="44" t="s">
        <v>34</v>
      </c>
      <c r="O11" s="44" t="s">
        <v>34</v>
      </c>
      <c r="P11" s="44" t="s">
        <v>34</v>
      </c>
      <c r="Q11" s="44" t="s">
        <v>34</v>
      </c>
      <c r="R11" s="44" t="s">
        <v>34</v>
      </c>
      <c r="S11" s="44" t="s">
        <v>34</v>
      </c>
      <c r="T11" s="44" t="s">
        <v>34</v>
      </c>
      <c r="U11" s="44" t="s">
        <v>34</v>
      </c>
      <c r="V11" s="44" t="s">
        <v>34</v>
      </c>
      <c r="W11" s="44" t="s">
        <v>34</v>
      </c>
      <c r="X11" s="44" t="s">
        <v>34</v>
      </c>
      <c r="Y11" s="44" t="s">
        <v>34</v>
      </c>
      <c r="Z11" s="44" t="s">
        <v>34</v>
      </c>
      <c r="AA11" s="44" t="s">
        <v>34</v>
      </c>
      <c r="AB11" s="44" t="s">
        <v>34</v>
      </c>
      <c r="AC11" s="44" t="s">
        <v>34</v>
      </c>
      <c r="AD11" s="44" t="s">
        <v>34</v>
      </c>
      <c r="AE11" s="44" t="s">
        <v>34</v>
      </c>
      <c r="AF11" s="44" t="s">
        <v>34</v>
      </c>
      <c r="AG11" s="44" t="s">
        <v>34</v>
      </c>
      <c r="AH11" s="44" t="s">
        <v>34</v>
      </c>
      <c r="AI11" s="44" t="s">
        <v>34</v>
      </c>
      <c r="AJ11" s="44" t="s">
        <v>34</v>
      </c>
      <c r="AK11" s="44" t="s">
        <v>34</v>
      </c>
      <c r="AL11" s="44" t="s">
        <v>34</v>
      </c>
      <c r="AM11" s="44" t="s">
        <v>34</v>
      </c>
      <c r="AN11" s="44" t="s">
        <v>34</v>
      </c>
      <c r="AO11" s="44" t="n">
        <f aca="false">SUMIF($C$9:$AN$9,"Ind",C11:AN11)</f>
        <v>0</v>
      </c>
      <c r="AP11" s="44" t="n">
        <f aca="false">SUMIF($C$9:$AN$9,"I.Mad",C11:AN11)</f>
        <v>0</v>
      </c>
      <c r="AQ11" s="44" t="n">
        <f aca="false">SUM(AO11:AP11)</f>
        <v>0</v>
      </c>
      <c r="AT11" s="48"/>
      <c r="AU11" s="48"/>
      <c r="AV11" s="48"/>
    </row>
    <row r="12" customFormat="false" ht="50.25" hidden="false" customHeight="true" outlineLevel="0" collapsed="false">
      <c r="B12" s="47" t="s">
        <v>35</v>
      </c>
      <c r="C12" s="44" t="s">
        <v>34</v>
      </c>
      <c r="D12" s="44" t="s">
        <v>34</v>
      </c>
      <c r="E12" s="44" t="s">
        <v>34</v>
      </c>
      <c r="F12" s="44" t="s">
        <v>34</v>
      </c>
      <c r="G12" s="44" t="s">
        <v>34</v>
      </c>
      <c r="H12" s="44" t="s">
        <v>34</v>
      </c>
      <c r="I12" s="44" t="s">
        <v>34</v>
      </c>
      <c r="J12" s="44" t="s">
        <v>34</v>
      </c>
      <c r="K12" s="44" t="s">
        <v>34</v>
      </c>
      <c r="L12" s="44" t="s">
        <v>34</v>
      </c>
      <c r="M12" s="44" t="s">
        <v>34</v>
      </c>
      <c r="N12" s="44" t="s">
        <v>34</v>
      </c>
      <c r="O12" s="44" t="s">
        <v>34</v>
      </c>
      <c r="P12" s="44" t="s">
        <v>34</v>
      </c>
      <c r="Q12" s="44" t="s">
        <v>34</v>
      </c>
      <c r="R12" s="44" t="s">
        <v>34</v>
      </c>
      <c r="S12" s="44" t="s">
        <v>34</v>
      </c>
      <c r="T12" s="44" t="s">
        <v>34</v>
      </c>
      <c r="U12" s="44" t="s">
        <v>34</v>
      </c>
      <c r="V12" s="44" t="s">
        <v>34</v>
      </c>
      <c r="W12" s="44" t="s">
        <v>34</v>
      </c>
      <c r="X12" s="44" t="s">
        <v>34</v>
      </c>
      <c r="Y12" s="44" t="s">
        <v>34</v>
      </c>
      <c r="Z12" s="44" t="s">
        <v>34</v>
      </c>
      <c r="AA12" s="44" t="s">
        <v>34</v>
      </c>
      <c r="AB12" s="44" t="s">
        <v>34</v>
      </c>
      <c r="AC12" s="44" t="s">
        <v>34</v>
      </c>
      <c r="AD12" s="44" t="s">
        <v>34</v>
      </c>
      <c r="AE12" s="44" t="s">
        <v>34</v>
      </c>
      <c r="AF12" s="44" t="s">
        <v>34</v>
      </c>
      <c r="AG12" s="44" t="s">
        <v>34</v>
      </c>
      <c r="AH12" s="44" t="s">
        <v>34</v>
      </c>
      <c r="AI12" s="44" t="s">
        <v>34</v>
      </c>
      <c r="AJ12" s="44" t="s">
        <v>34</v>
      </c>
      <c r="AK12" s="44" t="s">
        <v>34</v>
      </c>
      <c r="AL12" s="44" t="s">
        <v>34</v>
      </c>
      <c r="AM12" s="44" t="s">
        <v>34</v>
      </c>
      <c r="AN12" s="44" t="s">
        <v>34</v>
      </c>
      <c r="AO12" s="44" t="n">
        <f aca="false">SUMIF($C$9:$AN$9,"Ind",C12:AN12)</f>
        <v>0</v>
      </c>
      <c r="AP12" s="44" t="n">
        <f aca="false">SUMIF($C$9:$AN$9,"I.Mad",C12:AN12)</f>
        <v>0</v>
      </c>
      <c r="AQ12" s="44" t="n">
        <f aca="false">SUM(AO12:AP12)</f>
        <v>0</v>
      </c>
      <c r="AT12" s="48"/>
      <c r="AU12" s="48"/>
      <c r="AV12" s="48"/>
    </row>
    <row r="13" customFormat="false" ht="50.25" hidden="false" customHeight="true" outlineLevel="0" collapsed="false">
      <c r="B13" s="47" t="s">
        <v>36</v>
      </c>
      <c r="C13" s="44" t="s">
        <v>34</v>
      </c>
      <c r="D13" s="44" t="s">
        <v>34</v>
      </c>
      <c r="E13" s="44" t="s">
        <v>34</v>
      </c>
      <c r="F13" s="44" t="s">
        <v>34</v>
      </c>
      <c r="G13" s="44" t="s">
        <v>34</v>
      </c>
      <c r="H13" s="44" t="s">
        <v>34</v>
      </c>
      <c r="I13" s="44" t="s">
        <v>34</v>
      </c>
      <c r="J13" s="44" t="s">
        <v>34</v>
      </c>
      <c r="K13" s="44" t="s">
        <v>34</v>
      </c>
      <c r="L13" s="44" t="s">
        <v>34</v>
      </c>
      <c r="M13" s="44" t="s">
        <v>34</v>
      </c>
      <c r="N13" s="44" t="s">
        <v>34</v>
      </c>
      <c r="O13" s="44" t="s">
        <v>34</v>
      </c>
      <c r="P13" s="44" t="s">
        <v>34</v>
      </c>
      <c r="Q13" s="44" t="s">
        <v>34</v>
      </c>
      <c r="R13" s="44" t="s">
        <v>34</v>
      </c>
      <c r="S13" s="44" t="s">
        <v>34</v>
      </c>
      <c r="T13" s="44" t="s">
        <v>34</v>
      </c>
      <c r="U13" s="44" t="s">
        <v>34</v>
      </c>
      <c r="V13" s="44" t="s">
        <v>34</v>
      </c>
      <c r="W13" s="44" t="s">
        <v>34</v>
      </c>
      <c r="X13" s="44" t="s">
        <v>34</v>
      </c>
      <c r="Y13" s="44" t="s">
        <v>34</v>
      </c>
      <c r="Z13" s="44" t="s">
        <v>34</v>
      </c>
      <c r="AA13" s="44" t="s">
        <v>34</v>
      </c>
      <c r="AB13" s="44" t="s">
        <v>34</v>
      </c>
      <c r="AC13" s="44" t="s">
        <v>34</v>
      </c>
      <c r="AD13" s="44" t="s">
        <v>34</v>
      </c>
      <c r="AE13" s="44" t="s">
        <v>34</v>
      </c>
      <c r="AF13" s="44" t="s">
        <v>34</v>
      </c>
      <c r="AG13" s="44" t="s">
        <v>34</v>
      </c>
      <c r="AH13" s="44" t="s">
        <v>34</v>
      </c>
      <c r="AI13" s="44" t="s">
        <v>34</v>
      </c>
      <c r="AJ13" s="44" t="s">
        <v>34</v>
      </c>
      <c r="AK13" s="44" t="s">
        <v>34</v>
      </c>
      <c r="AL13" s="44" t="s">
        <v>34</v>
      </c>
      <c r="AM13" s="44" t="s">
        <v>34</v>
      </c>
      <c r="AN13" s="44" t="s">
        <v>34</v>
      </c>
      <c r="AO13" s="49"/>
      <c r="AP13" s="50"/>
      <c r="AQ13" s="50"/>
      <c r="AT13" s="48"/>
      <c r="AU13" s="48"/>
      <c r="AV13" s="48"/>
    </row>
    <row r="14" customFormat="false" ht="52.5" hidden="false" customHeight="true" outlineLevel="0" collapsed="false">
      <c r="B14" s="47" t="s">
        <v>37</v>
      </c>
      <c r="C14" s="51" t="s">
        <v>34</v>
      </c>
      <c r="D14" s="51" t="s">
        <v>34</v>
      </c>
      <c r="E14" s="51" t="s">
        <v>34</v>
      </c>
      <c r="F14" s="51" t="s">
        <v>34</v>
      </c>
      <c r="G14" s="51" t="s">
        <v>34</v>
      </c>
      <c r="H14" s="51" t="s">
        <v>34</v>
      </c>
      <c r="I14" s="51" t="s">
        <v>34</v>
      </c>
      <c r="J14" s="51" t="s">
        <v>34</v>
      </c>
      <c r="K14" s="51" t="s">
        <v>34</v>
      </c>
      <c r="L14" s="51" t="s">
        <v>34</v>
      </c>
      <c r="M14" s="51" t="s">
        <v>34</v>
      </c>
      <c r="N14" s="51" t="s">
        <v>34</v>
      </c>
      <c r="O14" s="51" t="s">
        <v>34</v>
      </c>
      <c r="P14" s="51" t="s">
        <v>34</v>
      </c>
      <c r="Q14" s="51" t="s">
        <v>34</v>
      </c>
      <c r="R14" s="51" t="s">
        <v>34</v>
      </c>
      <c r="S14" s="51" t="s">
        <v>34</v>
      </c>
      <c r="T14" s="51" t="s">
        <v>34</v>
      </c>
      <c r="U14" s="51" t="s">
        <v>34</v>
      </c>
      <c r="V14" s="51" t="s">
        <v>34</v>
      </c>
      <c r="W14" s="51" t="s">
        <v>34</v>
      </c>
      <c r="X14" s="51" t="s">
        <v>34</v>
      </c>
      <c r="Y14" s="51" t="s">
        <v>34</v>
      </c>
      <c r="Z14" s="51" t="s">
        <v>34</v>
      </c>
      <c r="AA14" s="51" t="s">
        <v>34</v>
      </c>
      <c r="AB14" s="51" t="s">
        <v>34</v>
      </c>
      <c r="AC14" s="51" t="s">
        <v>34</v>
      </c>
      <c r="AD14" s="51" t="s">
        <v>34</v>
      </c>
      <c r="AE14" s="51" t="s">
        <v>34</v>
      </c>
      <c r="AF14" s="51" t="s">
        <v>34</v>
      </c>
      <c r="AG14" s="51" t="s">
        <v>34</v>
      </c>
      <c r="AH14" s="51" t="s">
        <v>34</v>
      </c>
      <c r="AI14" s="51" t="s">
        <v>34</v>
      </c>
      <c r="AJ14" s="51" t="s">
        <v>34</v>
      </c>
      <c r="AK14" s="51" t="s">
        <v>34</v>
      </c>
      <c r="AL14" s="51" t="s">
        <v>34</v>
      </c>
      <c r="AM14" s="51" t="s">
        <v>34</v>
      </c>
      <c r="AN14" s="51" t="s">
        <v>34</v>
      </c>
      <c r="AO14" s="51"/>
      <c r="AP14" s="51"/>
      <c r="AQ14" s="51"/>
      <c r="AT14" s="48"/>
      <c r="AU14" s="48"/>
      <c r="AV14" s="48"/>
    </row>
    <row r="15" customFormat="false" ht="50.25" hidden="false" customHeight="true" outlineLevel="0" collapsed="false">
      <c r="B15" s="52" t="s">
        <v>38</v>
      </c>
      <c r="C15" s="53"/>
      <c r="D15" s="54"/>
      <c r="E15" s="55"/>
      <c r="F15" s="55"/>
      <c r="G15" s="55"/>
      <c r="H15" s="55"/>
      <c r="I15" s="56"/>
      <c r="J15" s="55"/>
      <c r="K15" s="55"/>
      <c r="L15" s="55"/>
      <c r="M15" s="55"/>
      <c r="N15" s="55"/>
      <c r="O15" s="55"/>
      <c r="P15" s="55"/>
      <c r="Q15" s="55"/>
      <c r="R15" s="57"/>
      <c r="S15" s="8"/>
      <c r="T15" s="55"/>
      <c r="U15" s="55"/>
      <c r="V15" s="55"/>
      <c r="W15" s="55"/>
      <c r="X15" s="57"/>
      <c r="Y15" s="57"/>
      <c r="Z15" s="55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5"/>
      <c r="AN15" s="58"/>
      <c r="AO15" s="55"/>
      <c r="AP15" s="55"/>
      <c r="AQ15" s="59"/>
      <c r="AT15" s="48"/>
      <c r="AU15" s="48"/>
      <c r="AV15" s="48"/>
    </row>
    <row r="16" customFormat="false" ht="50.25" hidden="false" customHeight="true" outlineLevel="0" collapsed="false">
      <c r="B16" s="42" t="s">
        <v>32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60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f aca="false">SUMIF($C$9:$AN$9,"Ind",C16:AN16)</f>
        <v>0</v>
      </c>
      <c r="AP16" s="60" t="n">
        <f aca="false">SUMIF($C$9:$AN$9,"I.Mad",C16:AN16)</f>
        <v>0</v>
      </c>
      <c r="AQ16" s="60" t="n">
        <f aca="false">SUM(AO16:AP16)</f>
        <v>0</v>
      </c>
      <c r="AT16" s="48"/>
      <c r="AU16" s="48"/>
      <c r="AV16" s="48"/>
    </row>
    <row r="17" customFormat="false" ht="50.25" hidden="false" customHeight="true" outlineLevel="0" collapsed="false">
      <c r="B17" s="47" t="s">
        <v>39</v>
      </c>
      <c r="C17" s="44" t="s">
        <v>34</v>
      </c>
      <c r="D17" s="44" t="s">
        <v>34</v>
      </c>
      <c r="E17" s="44" t="s">
        <v>34</v>
      </c>
      <c r="F17" s="44" t="s">
        <v>34</v>
      </c>
      <c r="G17" s="44" t="s">
        <v>34</v>
      </c>
      <c r="H17" s="44" t="s">
        <v>34</v>
      </c>
      <c r="I17" s="44" t="s">
        <v>34</v>
      </c>
      <c r="J17" s="44" t="s">
        <v>34</v>
      </c>
      <c r="K17" s="44" t="s">
        <v>34</v>
      </c>
      <c r="L17" s="44" t="s">
        <v>34</v>
      </c>
      <c r="M17" s="44" t="s">
        <v>34</v>
      </c>
      <c r="N17" s="44" t="s">
        <v>34</v>
      </c>
      <c r="O17" s="44" t="s">
        <v>34</v>
      </c>
      <c r="P17" s="44" t="s">
        <v>34</v>
      </c>
      <c r="Q17" s="44" t="s">
        <v>34</v>
      </c>
      <c r="R17" s="44" t="s">
        <v>34</v>
      </c>
      <c r="S17" s="44" t="s">
        <v>34</v>
      </c>
      <c r="T17" s="44" t="s">
        <v>34</v>
      </c>
      <c r="U17" s="44" t="s">
        <v>34</v>
      </c>
      <c r="V17" s="44" t="s">
        <v>34</v>
      </c>
      <c r="W17" s="44" t="s">
        <v>34</v>
      </c>
      <c r="X17" s="44" t="s">
        <v>34</v>
      </c>
      <c r="Y17" s="44" t="s">
        <v>34</v>
      </c>
      <c r="Z17" s="44" t="s">
        <v>34</v>
      </c>
      <c r="AA17" s="44" t="s">
        <v>34</v>
      </c>
      <c r="AB17" s="44" t="s">
        <v>34</v>
      </c>
      <c r="AC17" s="44" t="s">
        <v>34</v>
      </c>
      <c r="AD17" s="44" t="s">
        <v>34</v>
      </c>
      <c r="AE17" s="44" t="s">
        <v>34</v>
      </c>
      <c r="AF17" s="44" t="s">
        <v>34</v>
      </c>
      <c r="AG17" s="44" t="s">
        <v>34</v>
      </c>
      <c r="AH17" s="44" t="s">
        <v>34</v>
      </c>
      <c r="AI17" s="44" t="s">
        <v>34</v>
      </c>
      <c r="AJ17" s="44" t="s">
        <v>34</v>
      </c>
      <c r="AK17" s="44" t="s">
        <v>34</v>
      </c>
      <c r="AL17" s="44" t="s">
        <v>34</v>
      </c>
      <c r="AM17" s="44" t="s">
        <v>34</v>
      </c>
      <c r="AN17" s="44" t="s">
        <v>34</v>
      </c>
      <c r="AO17" s="60" t="n">
        <f aca="false">SUMIF($C$9:$AN$9,"Ind",C17:AN17)</f>
        <v>0</v>
      </c>
      <c r="AP17" s="60" t="n">
        <f aca="false">SUMIF($C$9:$AN$9,"I.Mad",C17:AN17)</f>
        <v>0</v>
      </c>
      <c r="AQ17" s="60" t="n">
        <f aca="false">SUM(AO17:AP17)</f>
        <v>0</v>
      </c>
      <c r="AT17" s="48"/>
      <c r="AU17" s="48"/>
      <c r="AV17" s="48"/>
    </row>
    <row r="18" customFormat="false" ht="50.25" hidden="false" customHeight="true" outlineLevel="0" collapsed="false">
      <c r="B18" s="47" t="s">
        <v>35</v>
      </c>
      <c r="C18" s="44" t="s">
        <v>34</v>
      </c>
      <c r="D18" s="44" t="s">
        <v>34</v>
      </c>
      <c r="E18" s="44" t="s">
        <v>34</v>
      </c>
      <c r="F18" s="44" t="s">
        <v>34</v>
      </c>
      <c r="G18" s="44" t="s">
        <v>34</v>
      </c>
      <c r="H18" s="44" t="s">
        <v>34</v>
      </c>
      <c r="I18" s="44" t="s">
        <v>34</v>
      </c>
      <c r="J18" s="44" t="s">
        <v>34</v>
      </c>
      <c r="K18" s="44" t="s">
        <v>34</v>
      </c>
      <c r="L18" s="44" t="s">
        <v>34</v>
      </c>
      <c r="M18" s="44" t="s">
        <v>34</v>
      </c>
      <c r="N18" s="44" t="s">
        <v>34</v>
      </c>
      <c r="O18" s="44" t="s">
        <v>34</v>
      </c>
      <c r="P18" s="44" t="s">
        <v>34</v>
      </c>
      <c r="Q18" s="44" t="s">
        <v>34</v>
      </c>
      <c r="R18" s="44" t="s">
        <v>34</v>
      </c>
      <c r="S18" s="44" t="s">
        <v>34</v>
      </c>
      <c r="T18" s="44" t="s">
        <v>34</v>
      </c>
      <c r="U18" s="44" t="s">
        <v>34</v>
      </c>
      <c r="V18" s="44" t="s">
        <v>34</v>
      </c>
      <c r="W18" s="44" t="s">
        <v>34</v>
      </c>
      <c r="X18" s="44" t="s">
        <v>34</v>
      </c>
      <c r="Y18" s="44" t="s">
        <v>34</v>
      </c>
      <c r="Z18" s="44" t="s">
        <v>34</v>
      </c>
      <c r="AA18" s="44" t="s">
        <v>34</v>
      </c>
      <c r="AB18" s="44" t="s">
        <v>34</v>
      </c>
      <c r="AC18" s="44" t="s">
        <v>34</v>
      </c>
      <c r="AD18" s="44" t="s">
        <v>34</v>
      </c>
      <c r="AE18" s="44" t="s">
        <v>34</v>
      </c>
      <c r="AF18" s="44" t="s">
        <v>34</v>
      </c>
      <c r="AG18" s="44" t="s">
        <v>34</v>
      </c>
      <c r="AH18" s="44" t="s">
        <v>34</v>
      </c>
      <c r="AI18" s="44" t="s">
        <v>34</v>
      </c>
      <c r="AJ18" s="44" t="s">
        <v>34</v>
      </c>
      <c r="AK18" s="44" t="s">
        <v>34</v>
      </c>
      <c r="AL18" s="44" t="s">
        <v>34</v>
      </c>
      <c r="AM18" s="44" t="s">
        <v>34</v>
      </c>
      <c r="AN18" s="44" t="s">
        <v>34</v>
      </c>
      <c r="AO18" s="60" t="n">
        <f aca="false">SUMIF($C$9:$AN$9,"Ind",C18:AN18)</f>
        <v>0</v>
      </c>
      <c r="AP18" s="60" t="n">
        <f aca="false">SUMIF($C$9:$AN$9,"I.Mad",C18:AN18)</f>
        <v>0</v>
      </c>
      <c r="AQ18" s="60" t="n">
        <f aca="false">SUM(AO18:AP18)</f>
        <v>0</v>
      </c>
      <c r="AT18" s="48"/>
      <c r="AU18" s="48"/>
      <c r="AV18" s="48"/>
    </row>
    <row r="19" customFormat="false" ht="50.25" hidden="false" customHeight="true" outlineLevel="0" collapsed="false">
      <c r="B19" s="47" t="s">
        <v>36</v>
      </c>
      <c r="C19" s="44" t="s">
        <v>34</v>
      </c>
      <c r="D19" s="44" t="s">
        <v>34</v>
      </c>
      <c r="E19" s="44" t="s">
        <v>34</v>
      </c>
      <c r="F19" s="44" t="s">
        <v>34</v>
      </c>
      <c r="G19" s="44" t="s">
        <v>34</v>
      </c>
      <c r="H19" s="44" t="s">
        <v>34</v>
      </c>
      <c r="I19" s="44" t="s">
        <v>34</v>
      </c>
      <c r="J19" s="44" t="s">
        <v>34</v>
      </c>
      <c r="K19" s="44" t="s">
        <v>34</v>
      </c>
      <c r="L19" s="44" t="s">
        <v>34</v>
      </c>
      <c r="M19" s="44" t="s">
        <v>34</v>
      </c>
      <c r="N19" s="44" t="s">
        <v>34</v>
      </c>
      <c r="O19" s="44" t="s">
        <v>34</v>
      </c>
      <c r="P19" s="44" t="s">
        <v>34</v>
      </c>
      <c r="Q19" s="44" t="s">
        <v>34</v>
      </c>
      <c r="R19" s="44" t="s">
        <v>34</v>
      </c>
      <c r="S19" s="44" t="s">
        <v>34</v>
      </c>
      <c r="T19" s="44" t="s">
        <v>34</v>
      </c>
      <c r="U19" s="44" t="s">
        <v>34</v>
      </c>
      <c r="V19" s="44" t="s">
        <v>34</v>
      </c>
      <c r="W19" s="44" t="s">
        <v>34</v>
      </c>
      <c r="X19" s="44" t="s">
        <v>34</v>
      </c>
      <c r="Y19" s="44" t="s">
        <v>34</v>
      </c>
      <c r="Z19" s="44" t="s">
        <v>34</v>
      </c>
      <c r="AA19" s="44" t="s">
        <v>34</v>
      </c>
      <c r="AB19" s="44" t="s">
        <v>34</v>
      </c>
      <c r="AC19" s="44" t="s">
        <v>34</v>
      </c>
      <c r="AD19" s="44" t="s">
        <v>34</v>
      </c>
      <c r="AE19" s="44" t="s">
        <v>34</v>
      </c>
      <c r="AF19" s="44" t="s">
        <v>34</v>
      </c>
      <c r="AG19" s="44" t="s">
        <v>34</v>
      </c>
      <c r="AH19" s="44" t="s">
        <v>34</v>
      </c>
      <c r="AI19" s="44" t="s">
        <v>34</v>
      </c>
      <c r="AJ19" s="44" t="s">
        <v>34</v>
      </c>
      <c r="AK19" s="44" t="s">
        <v>34</v>
      </c>
      <c r="AL19" s="44" t="s">
        <v>34</v>
      </c>
      <c r="AM19" s="44" t="s">
        <v>34</v>
      </c>
      <c r="AN19" s="44" t="s">
        <v>34</v>
      </c>
      <c r="AO19" s="61"/>
      <c r="AP19" s="61"/>
      <c r="AQ19" s="61"/>
      <c r="AT19" s="48"/>
      <c r="AU19" s="48"/>
      <c r="AV19" s="48"/>
    </row>
    <row r="20" customFormat="false" ht="50.25" hidden="false" customHeight="true" outlineLevel="0" collapsed="false">
      <c r="B20" s="47" t="s">
        <v>40</v>
      </c>
      <c r="C20" s="44" t="s">
        <v>34</v>
      </c>
      <c r="D20" s="44" t="s">
        <v>34</v>
      </c>
      <c r="E20" s="44" t="s">
        <v>34</v>
      </c>
      <c r="F20" s="44" t="s">
        <v>34</v>
      </c>
      <c r="G20" s="44" t="s">
        <v>34</v>
      </c>
      <c r="H20" s="44" t="s">
        <v>34</v>
      </c>
      <c r="I20" s="44" t="s">
        <v>34</v>
      </c>
      <c r="J20" s="44" t="s">
        <v>34</v>
      </c>
      <c r="K20" s="44" t="s">
        <v>34</v>
      </c>
      <c r="L20" s="44" t="s">
        <v>34</v>
      </c>
      <c r="M20" s="44" t="s">
        <v>34</v>
      </c>
      <c r="N20" s="44" t="s">
        <v>34</v>
      </c>
      <c r="O20" s="44" t="s">
        <v>34</v>
      </c>
      <c r="P20" s="44" t="s">
        <v>34</v>
      </c>
      <c r="Q20" s="44" t="s">
        <v>34</v>
      </c>
      <c r="R20" s="44" t="s">
        <v>34</v>
      </c>
      <c r="S20" s="44" t="s">
        <v>34</v>
      </c>
      <c r="T20" s="44" t="s">
        <v>34</v>
      </c>
      <c r="U20" s="44" t="s">
        <v>34</v>
      </c>
      <c r="V20" s="44" t="s">
        <v>34</v>
      </c>
      <c r="W20" s="44" t="s">
        <v>34</v>
      </c>
      <c r="X20" s="44" t="s">
        <v>34</v>
      </c>
      <c r="Y20" s="44" t="s">
        <v>34</v>
      </c>
      <c r="Z20" s="44" t="s">
        <v>34</v>
      </c>
      <c r="AA20" s="44" t="s">
        <v>34</v>
      </c>
      <c r="AB20" s="44" t="s">
        <v>34</v>
      </c>
      <c r="AC20" s="44" t="s">
        <v>34</v>
      </c>
      <c r="AD20" s="44" t="s">
        <v>34</v>
      </c>
      <c r="AE20" s="44" t="s">
        <v>34</v>
      </c>
      <c r="AF20" s="44" t="s">
        <v>34</v>
      </c>
      <c r="AG20" s="44" t="s">
        <v>34</v>
      </c>
      <c r="AH20" s="44" t="s">
        <v>34</v>
      </c>
      <c r="AI20" s="44" t="s">
        <v>34</v>
      </c>
      <c r="AJ20" s="44" t="s">
        <v>34</v>
      </c>
      <c r="AK20" s="44" t="s">
        <v>34</v>
      </c>
      <c r="AL20" s="44" t="s">
        <v>34</v>
      </c>
      <c r="AM20" s="44" t="s">
        <v>34</v>
      </c>
      <c r="AN20" s="44" t="s">
        <v>34</v>
      </c>
      <c r="AO20" s="61"/>
      <c r="AP20" s="61"/>
      <c r="AQ20" s="61"/>
      <c r="AT20" s="48"/>
      <c r="AU20" s="48"/>
      <c r="AV20" s="48"/>
    </row>
    <row r="21" customFormat="false" ht="50.25" hidden="false" customHeight="true" outlineLevel="0" collapsed="false">
      <c r="B21" s="52" t="s">
        <v>41</v>
      </c>
      <c r="C21" s="17"/>
      <c r="D21" s="17"/>
      <c r="E21" s="8"/>
      <c r="F21" s="62"/>
      <c r="G21" s="63"/>
      <c r="H21" s="63"/>
      <c r="I21" s="8"/>
      <c r="J21" s="64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5"/>
      <c r="AN21" s="55"/>
      <c r="AO21" s="55"/>
      <c r="AP21" s="55"/>
      <c r="AQ21" s="59"/>
      <c r="AT21" s="48"/>
      <c r="AU21" s="48"/>
      <c r="AV21" s="48"/>
    </row>
    <row r="22" customFormat="false" ht="50.25" hidden="false" customHeight="true" outlineLevel="0" collapsed="false">
      <c r="B22" s="47" t="s">
        <v>42</v>
      </c>
      <c r="C22" s="44"/>
      <c r="D22" s="44"/>
      <c r="E22" s="44"/>
      <c r="F22" s="44"/>
      <c r="G22" s="44"/>
      <c r="H22" s="44"/>
      <c r="I22" s="44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5"/>
      <c r="X22" s="60"/>
      <c r="Y22" s="65"/>
      <c r="Z22" s="60"/>
      <c r="AA22" s="60"/>
      <c r="AB22" s="60"/>
      <c r="AC22" s="60"/>
      <c r="AD22" s="60"/>
      <c r="AE22" s="60"/>
      <c r="AF22" s="60"/>
      <c r="AG22" s="65"/>
      <c r="AH22" s="60"/>
      <c r="AI22" s="60"/>
      <c r="AJ22" s="60"/>
      <c r="AK22" s="60"/>
      <c r="AL22" s="60"/>
      <c r="AM22" s="60"/>
      <c r="AN22" s="60"/>
      <c r="AO22" s="60" t="n">
        <f aca="false">SUMIF($C$9:$AN$9,"Ind",C22:AN22)</f>
        <v>0</v>
      </c>
      <c r="AP22" s="60" t="n">
        <f aca="false">SUMIF($C$9:$AN$9,"I.Mad",C22:AN22)</f>
        <v>0</v>
      </c>
      <c r="AQ22" s="60" t="n">
        <f aca="false">SUM(AO22:AP22)</f>
        <v>0</v>
      </c>
      <c r="AT22" s="48"/>
      <c r="AU22" s="48"/>
      <c r="AV22" s="48"/>
    </row>
    <row r="23" customFormat="false" ht="50.25" hidden="false" customHeight="true" outlineLevel="0" collapsed="false">
      <c r="B23" s="66" t="s">
        <v>43</v>
      </c>
      <c r="C23" s="60"/>
      <c r="D23" s="60"/>
      <c r="E23" s="60"/>
      <c r="F23" s="60"/>
      <c r="G23" s="60"/>
      <c r="H23" s="60"/>
      <c r="I23" s="65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 t="n">
        <f aca="false">SUMIF($C$9:$AN$9,"Ind",C23:AN23)</f>
        <v>0</v>
      </c>
      <c r="AP23" s="60" t="n">
        <f aca="false">SUMIF($C$9:$AN$9,"I.Mad",C23:AN23)</f>
        <v>0</v>
      </c>
      <c r="AQ23" s="60" t="n">
        <f aca="false">SUM(AO23:AP23)</f>
        <v>0</v>
      </c>
      <c r="AT23" s="48"/>
      <c r="AU23" s="48"/>
      <c r="AV23" s="48"/>
    </row>
    <row r="24" customFormat="false" ht="50.25" hidden="false" customHeight="true" outlineLevel="0" collapsed="false">
      <c r="B24" s="66" t="s">
        <v>44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 t="n">
        <f aca="false">SUMIF($C$9:$AN$9,"Ind",C24:AN24)</f>
        <v>0</v>
      </c>
      <c r="AP24" s="60" t="n">
        <f aca="false">SUMIF($C$9:$AN$9,"I.Mad",C24:AN24)</f>
        <v>0</v>
      </c>
      <c r="AQ24" s="60" t="n">
        <f aca="false">SUM(AO24:AP24)</f>
        <v>0</v>
      </c>
      <c r="AT24" s="48"/>
      <c r="AU24" s="48"/>
      <c r="AV24" s="48"/>
    </row>
    <row r="25" customFormat="false" ht="50.25" hidden="false" customHeight="true" outlineLevel="0" collapsed="false">
      <c r="B25" s="66" t="s">
        <v>45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 t="n">
        <f aca="false">SUMIF($C$9:$AN$9,"Ind",C25:AN25)</f>
        <v>0</v>
      </c>
      <c r="AP25" s="60" t="n">
        <f aca="false">SUMIF($C$9:$AN$9,"I.Mad",C25:AN25)</f>
        <v>0</v>
      </c>
      <c r="AQ25" s="60" t="n">
        <f aca="false">SUM(AO25:AP25)</f>
        <v>0</v>
      </c>
      <c r="AT25" s="48"/>
      <c r="AU25" s="48"/>
      <c r="AV25" s="48"/>
    </row>
    <row r="26" customFormat="false" ht="50.25" hidden="false" customHeight="true" outlineLevel="0" collapsed="false">
      <c r="B26" s="66" t="s">
        <v>46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43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 t="n">
        <f aca="false">SUMIF($C$9:$AN$9,"Ind",C26:AN26)</f>
        <v>0</v>
      </c>
      <c r="AP26" s="60" t="n">
        <f aca="false">SUMIF($C$9:$AN$9,"I.Mad",C26:AN26)</f>
        <v>0</v>
      </c>
      <c r="AQ26" s="60" t="n">
        <f aca="false">SUM(AO26:AP26)</f>
        <v>0</v>
      </c>
      <c r="AT26" s="48"/>
      <c r="AU26" s="48"/>
      <c r="AV26" s="48"/>
    </row>
    <row r="27" customFormat="false" ht="50.25" hidden="false" customHeight="true" outlineLevel="0" collapsed="false">
      <c r="B27" s="47" t="s">
        <v>47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 t="n">
        <f aca="false">SUMIF($C$9:$AN$9,"Ind",C27:AN27)</f>
        <v>0</v>
      </c>
      <c r="AP27" s="60" t="n">
        <f aca="false">SUMIF($C$9:$AN$9,"I.Mad",C27:AN27)</f>
        <v>0</v>
      </c>
      <c r="AQ27" s="60" t="n">
        <f aca="false">SUM(AO27:AP27)</f>
        <v>0</v>
      </c>
      <c r="AT27" s="48"/>
      <c r="AU27" s="48"/>
      <c r="AV27" s="48"/>
    </row>
    <row r="28" customFormat="false" ht="52.5" hidden="false" customHeight="true" outlineLevel="0" collapsed="false">
      <c r="B28" s="66" t="s">
        <v>48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 t="n">
        <f aca="false">SUMIF($C$9:$AN$9,"Ind",C28:AN28)</f>
        <v>0</v>
      </c>
      <c r="AP28" s="60" t="n">
        <f aca="false">SUMIF($C$9:$AN$9,"I.Mad",C28:AN28)</f>
        <v>0</v>
      </c>
      <c r="AQ28" s="60" t="n">
        <f aca="false">SUM(AO28:AP28)</f>
        <v>0</v>
      </c>
      <c r="AT28" s="48"/>
      <c r="AU28" s="48"/>
      <c r="AV28" s="48"/>
    </row>
    <row r="29" customFormat="false" ht="50.25" hidden="false" customHeight="true" outlineLevel="0" collapsed="false">
      <c r="B29" s="47" t="s">
        <v>49</v>
      </c>
      <c r="C29" s="60"/>
      <c r="D29" s="60"/>
      <c r="E29" s="60"/>
      <c r="F29" s="60"/>
      <c r="G29" s="60"/>
      <c r="H29" s="60"/>
      <c r="I29" s="60"/>
      <c r="J29" s="65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 t="n">
        <f aca="false">SUMIF($C$9:$AN$9,"Ind",C29:AN29)</f>
        <v>0</v>
      </c>
      <c r="AP29" s="60" t="n">
        <f aca="false">SUMIF($C$9:$AN$9,"I.Mad",C29:AN29)</f>
        <v>0</v>
      </c>
      <c r="AQ29" s="60" t="n">
        <f aca="false">SUM(AO29:AP29)</f>
        <v>0</v>
      </c>
      <c r="AT29" s="48"/>
      <c r="AU29" s="48"/>
      <c r="AV29" s="48"/>
    </row>
    <row r="30" customFormat="false" ht="50.25" hidden="false" customHeight="true" outlineLevel="0" collapsed="false">
      <c r="B30" s="47" t="s">
        <v>50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 t="n">
        <f aca="false">SUMIF($C$9:$AN$9,"Ind",C30:AN30)</f>
        <v>0</v>
      </c>
      <c r="AP30" s="60" t="n">
        <f aca="false">SUMIF($C$9:$AN$9,"I.Mad",C30:AN30)</f>
        <v>0</v>
      </c>
      <c r="AQ30" s="60" t="n">
        <f aca="false">SUM(AO30:AP30)</f>
        <v>0</v>
      </c>
    </row>
    <row r="31" customFormat="false" ht="50.25" hidden="false" customHeight="true" outlineLevel="0" collapsed="false">
      <c r="B31" s="47" t="s">
        <v>51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 t="n">
        <f aca="false">SUMIF($C$9:$AN$9,"Ind",C31:AN31)</f>
        <v>0</v>
      </c>
      <c r="AP31" s="60" t="n">
        <f aca="false">SUMIF($C$9:$AN$9,"I.Mad",C31:AN31)</f>
        <v>0</v>
      </c>
      <c r="AQ31" s="60" t="n">
        <f aca="false">SUM(AO31:AP31)</f>
        <v>0</v>
      </c>
    </row>
    <row r="32" customFormat="false" ht="50.25" hidden="false" customHeight="true" outlineLevel="0" collapsed="false">
      <c r="B32" s="47" t="s">
        <v>52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 t="n">
        <f aca="false">SUMIF($C$9:$AN$9,"Ind",C32:AN32)</f>
        <v>0</v>
      </c>
      <c r="AP32" s="60" t="n">
        <f aca="false">SUMIF($C$9:$AN$9,"I.Mad",C32:AN32)</f>
        <v>0</v>
      </c>
      <c r="AQ32" s="60" t="n">
        <f aca="false">SUM(AO32:AP32)</f>
        <v>0</v>
      </c>
    </row>
    <row r="33" customFormat="false" ht="50.25" hidden="false" customHeight="true" outlineLevel="0" collapsed="false">
      <c r="B33" s="47" t="s">
        <v>53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 t="n">
        <f aca="false">SUMIF($C$9:$AN$9,"Ind",C33:AN33)</f>
        <v>0</v>
      </c>
      <c r="AP33" s="60" t="n">
        <f aca="false">SUMIF($C$9:$AN$9,"I.Mad",C33:AN33)</f>
        <v>0</v>
      </c>
      <c r="AQ33" s="60" t="n">
        <f aca="false">SUM(AO33:AP33)</f>
        <v>0</v>
      </c>
    </row>
    <row r="34" customFormat="false" ht="50.25" hidden="false" customHeight="true" outlineLevel="0" collapsed="false">
      <c r="B34" s="47" t="s">
        <v>54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5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 t="n">
        <f aca="false">SUMIF($C$9:$AN$9,"Ind",C34:AN34)</f>
        <v>0</v>
      </c>
      <c r="AP34" s="60" t="n">
        <f aca="false">SUMIF($C$9:$AN$9,"I.Mad",C34:AN34)</f>
        <v>0</v>
      </c>
      <c r="AQ34" s="60" t="n">
        <f aca="false">SUM(AO34:AP34)</f>
        <v>0</v>
      </c>
    </row>
    <row r="35" customFormat="false" ht="50.25" hidden="false" customHeight="true" outlineLevel="0" collapsed="false">
      <c r="B35" s="47" t="s">
        <v>55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 t="n">
        <f aca="false">SUMIF($C$9:$AN$9,"Ind",C35:AN35)</f>
        <v>0</v>
      </c>
      <c r="AP35" s="60" t="n">
        <f aca="false">SUMIF($C$9:$AN$9,"I.Mad",C35:AN35)</f>
        <v>0</v>
      </c>
      <c r="AQ35" s="60" t="n">
        <f aca="false">SUM(AO35:AP35)</f>
        <v>0</v>
      </c>
    </row>
    <row r="36" customFormat="false" ht="50.25" hidden="false" customHeight="true" outlineLevel="0" collapsed="false">
      <c r="B36" s="66" t="s">
        <v>56</v>
      </c>
      <c r="C36" s="60" t="n">
        <f aca="false">+SUM(C10,C16,C22:C35)</f>
        <v>0</v>
      </c>
      <c r="D36" s="60" t="n">
        <f aca="false">+SUM(D10,D16,D22:D35)</f>
        <v>0</v>
      </c>
      <c r="E36" s="60" t="n">
        <f aca="false">+SUM(E10,E16,E22:E35)</f>
        <v>0</v>
      </c>
      <c r="F36" s="60" t="n">
        <f aca="false">+SUM(F10,F16,F22:F35)</f>
        <v>0</v>
      </c>
      <c r="G36" s="60" t="n">
        <f aca="false">+SUM(G10,G16,G22:G35)</f>
        <v>0</v>
      </c>
      <c r="H36" s="60" t="n">
        <f aca="false">+SUM(H10,H16,H22:H35)</f>
        <v>0</v>
      </c>
      <c r="I36" s="60" t="n">
        <f aca="false">+SUM(I10,I16,I22:I35)</f>
        <v>0</v>
      </c>
      <c r="J36" s="60" t="n">
        <f aca="false">+SUM(J10,J16,J22:J35)</f>
        <v>0</v>
      </c>
      <c r="K36" s="60" t="n">
        <f aca="false">+SUM(K10,K16,K22:K35)</f>
        <v>0</v>
      </c>
      <c r="L36" s="60" t="n">
        <f aca="false">+SUM(L10,L16,L22:L35)</f>
        <v>0</v>
      </c>
      <c r="M36" s="60" t="n">
        <f aca="false">+SUM(M10,M16,M22:M35)</f>
        <v>0</v>
      </c>
      <c r="N36" s="60" t="n">
        <f aca="false">+SUM(N10,N16,N22:N35)</f>
        <v>0</v>
      </c>
      <c r="O36" s="60" t="n">
        <f aca="false">+SUM(O10,O16,O22:O35)</f>
        <v>0</v>
      </c>
      <c r="P36" s="60" t="n">
        <f aca="false">+SUM(P10,P16,P22:P35)</f>
        <v>0</v>
      </c>
      <c r="Q36" s="60" t="n">
        <f aca="false">+SUM(Q10,Q16,Q22:Q35)</f>
        <v>0</v>
      </c>
      <c r="R36" s="60" t="n">
        <f aca="false">+SUM(R10,R16,R22:R35)</f>
        <v>0</v>
      </c>
      <c r="S36" s="60" t="n">
        <f aca="false">+SUM(S10,S16,S22:S35)</f>
        <v>0</v>
      </c>
      <c r="T36" s="60" t="n">
        <f aca="false">+SUM(T10,T16,T22:T35)</f>
        <v>0</v>
      </c>
      <c r="U36" s="60" t="n">
        <f aca="false">+SUM(U10,U16,U22:U35)</f>
        <v>0</v>
      </c>
      <c r="V36" s="60" t="n">
        <f aca="false">+SUM(V10,V16,V22:V35)</f>
        <v>0</v>
      </c>
      <c r="W36" s="60" t="n">
        <f aca="false">+SUM(W10,W16,W22:W35)</f>
        <v>0</v>
      </c>
      <c r="X36" s="60" t="n">
        <f aca="false">+SUM(X10,X16,X22:X35)</f>
        <v>0</v>
      </c>
      <c r="Y36" s="60" t="n">
        <f aca="false">+SUM(Y10,Y16,Y22:Y35)</f>
        <v>0</v>
      </c>
      <c r="Z36" s="60" t="n">
        <f aca="false">+SUM(Z10,Z16,Z22:Z35)</f>
        <v>0</v>
      </c>
      <c r="AA36" s="60" t="n">
        <f aca="false">+SUM(AA10,AA16,AA22:AA35)</f>
        <v>0</v>
      </c>
      <c r="AB36" s="60" t="n">
        <f aca="false">+SUM(AB10,AB16,AB22:AB35)</f>
        <v>0</v>
      </c>
      <c r="AC36" s="60" t="n">
        <f aca="false">+SUM(AC10,AC16,AC22:AC35)</f>
        <v>0</v>
      </c>
      <c r="AD36" s="60" t="n">
        <f aca="false">+SUM(AD10,AD16,AD22:AD35)</f>
        <v>0</v>
      </c>
      <c r="AE36" s="60" t="n">
        <f aca="false">+SUM(AE10,AE16,AE22:AE35)</f>
        <v>0</v>
      </c>
      <c r="AF36" s="60" t="n">
        <f aca="false">+SUM(AF10,AF16,AF22:AF35)</f>
        <v>0</v>
      </c>
      <c r="AG36" s="60" t="n">
        <f aca="false">+SUM(AG10,AG16,AG22:AG35)</f>
        <v>0</v>
      </c>
      <c r="AH36" s="60" t="n">
        <f aca="false">+SUM(AH10,AH16,AH22:AH35)</f>
        <v>0</v>
      </c>
      <c r="AI36" s="60" t="n">
        <f aca="false">+SUM(AI10,AI16,AI22:AI35)</f>
        <v>0</v>
      </c>
      <c r="AJ36" s="60" t="n">
        <f aca="false">+SUM(AJ10,AJ16,AJ22:AJ35)</f>
        <v>0</v>
      </c>
      <c r="AK36" s="60" t="n">
        <f aca="false">+SUM(AK10,AK16,AK22:AK35)</f>
        <v>0</v>
      </c>
      <c r="AL36" s="60" t="n">
        <f aca="false">+SUM(AL10,AL16,AL22:AL35)</f>
        <v>0</v>
      </c>
      <c r="AM36" s="60" t="n">
        <f aca="false">+SUM(AM10,AM16,AM22:AM35)</f>
        <v>0</v>
      </c>
      <c r="AN36" s="60" t="n">
        <f aca="false">+SUM(AN10,AN16,AN22:AN35)</f>
        <v>0</v>
      </c>
      <c r="AO36" s="60" t="n">
        <f aca="false">SUM(AO10,AO16,AO22:AO35)</f>
        <v>0</v>
      </c>
      <c r="AP36" s="60" t="n">
        <f aca="false">SUM(AP10,AP16,AP22:AP35)</f>
        <v>0</v>
      </c>
      <c r="AQ36" s="60" t="n">
        <f aca="false">SUM(AO36:AP36)</f>
        <v>0</v>
      </c>
    </row>
    <row r="37" customFormat="false" ht="50.25" hidden="false" customHeight="true" outlineLevel="0" collapsed="false">
      <c r="B37" s="42" t="s">
        <v>57</v>
      </c>
      <c r="C37" s="67"/>
      <c r="D37" s="67"/>
      <c r="E37" s="67"/>
      <c r="F37" s="68"/>
      <c r="G37" s="69" t="n">
        <v>18</v>
      </c>
      <c r="H37" s="67"/>
      <c r="I37" s="69" t="n">
        <v>21.57</v>
      </c>
      <c r="J37" s="68"/>
      <c r="K37" s="68"/>
      <c r="L37" s="68"/>
      <c r="M37" s="68"/>
      <c r="N37" s="68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68"/>
      <c r="AF37" s="70"/>
      <c r="AG37" s="68"/>
      <c r="AH37" s="70"/>
      <c r="AI37" s="70"/>
      <c r="AJ37" s="70"/>
      <c r="AK37" s="68"/>
      <c r="AL37" s="68"/>
      <c r="AM37" s="51" t="n">
        <v>17.4</v>
      </c>
      <c r="AN37" s="70"/>
      <c r="AO37" s="71"/>
      <c r="AP37" s="71"/>
      <c r="AQ37" s="57"/>
    </row>
    <row r="38" customFormat="false" ht="23.25" hidden="false" customHeight="false" outlineLevel="0" collapsed="false">
      <c r="B38" s="72" t="s">
        <v>58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"/>
      <c r="AP38" s="2"/>
      <c r="AQ38" s="2"/>
    </row>
    <row r="39" customFormat="false" ht="27.75" hidden="false" customHeight="false" outlineLevel="0" collapsed="false">
      <c r="B39" s="73" t="s">
        <v>59</v>
      </c>
      <c r="C39" s="2"/>
      <c r="D39" s="2"/>
      <c r="E39" s="2"/>
      <c r="F39" s="2"/>
      <c r="G39" s="20"/>
      <c r="H39" s="20"/>
      <c r="I39" s="20"/>
      <c r="J39" s="74"/>
      <c r="K39" s="20"/>
      <c r="L39" s="20"/>
      <c r="M39" s="72"/>
      <c r="N39" s="75"/>
      <c r="O39" s="75"/>
      <c r="P39" s="20"/>
      <c r="R39" s="20"/>
      <c r="S39" s="76"/>
      <c r="T39" s="20"/>
      <c r="U39" s="76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"/>
      <c r="AP39" s="2"/>
      <c r="AQ39" s="2"/>
    </row>
    <row r="40" customFormat="false" ht="44.25" hidden="false" customHeight="false" outlineLevel="0" collapsed="false">
      <c r="B40" s="2" t="s">
        <v>60</v>
      </c>
      <c r="C40" s="2"/>
      <c r="D40" s="2"/>
      <c r="E40" s="2"/>
      <c r="F40" s="2"/>
      <c r="G40" s="2"/>
      <c r="H40" s="20"/>
      <c r="I40" s="20"/>
      <c r="J40" s="77"/>
      <c r="K40" s="78"/>
      <c r="L40" s="78"/>
      <c r="M40" s="78"/>
      <c r="N40" s="78"/>
      <c r="O40" s="75"/>
      <c r="P40" s="20"/>
      <c r="R40" s="20"/>
      <c r="S40" s="76"/>
      <c r="T40" s="20"/>
      <c r="U40" s="76"/>
      <c r="V40" s="20"/>
      <c r="W40" s="20"/>
      <c r="X40" s="20"/>
      <c r="Y40" s="79"/>
      <c r="Z40" s="79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"/>
      <c r="AP40" s="2"/>
      <c r="AQ40" s="2"/>
    </row>
    <row r="41" s="2" customFormat="true" ht="44.25" hidden="false" customHeight="false" outlineLevel="0" collapsed="false">
      <c r="B41" s="80" t="s">
        <v>61</v>
      </c>
      <c r="E41" s="81"/>
      <c r="I41" s="15"/>
      <c r="J41" s="74"/>
      <c r="K41" s="82"/>
      <c r="L41" s="78"/>
      <c r="M41" s="82"/>
      <c r="N41" s="83"/>
      <c r="O41" s="75"/>
      <c r="P41" s="15"/>
      <c r="R41" s="15"/>
      <c r="S41" s="15"/>
      <c r="T41" s="15"/>
      <c r="U41" s="76"/>
      <c r="V41" s="15"/>
      <c r="W41" s="15"/>
      <c r="X41" s="15"/>
      <c r="Y41" s="79"/>
      <c r="Z41" s="79"/>
      <c r="AA41" s="15"/>
      <c r="AB41" s="15"/>
      <c r="AC41" s="15"/>
      <c r="AD41" s="15"/>
      <c r="AE41" s="15"/>
      <c r="AF41" s="15"/>
      <c r="AG41" s="84"/>
      <c r="AH41" s="15"/>
      <c r="AI41" s="15"/>
      <c r="AJ41" s="15"/>
      <c r="AK41" s="15"/>
      <c r="AL41" s="15"/>
      <c r="AM41" s="85" t="s">
        <v>62</v>
      </c>
      <c r="AN41" s="20"/>
    </row>
    <row r="42" customFormat="false" ht="30.75" hidden="false" customHeight="false" outlineLevel="0" collapsed="false">
      <c r="B42" s="18"/>
      <c r="C42" s="2"/>
      <c r="D42" s="86"/>
      <c r="E42" s="2"/>
      <c r="F42" s="2"/>
      <c r="G42" s="2"/>
      <c r="H42" s="2"/>
      <c r="I42" s="15"/>
      <c r="J42" s="74"/>
      <c r="K42" s="82"/>
      <c r="L42" s="78"/>
      <c r="M42" s="82"/>
      <c r="N42" s="82"/>
      <c r="O42" s="75"/>
      <c r="P42" s="87"/>
      <c r="R42" s="15"/>
      <c r="S42" s="15"/>
      <c r="T42" s="15"/>
      <c r="U42" s="76"/>
      <c r="V42" s="15"/>
      <c r="W42" s="15"/>
      <c r="X42" s="15"/>
      <c r="Y42" s="15"/>
      <c r="Z42" s="15"/>
      <c r="AA42" s="2"/>
      <c r="AB42" s="2"/>
      <c r="AC42" s="15"/>
      <c r="AD42" s="15"/>
      <c r="AE42" s="15"/>
      <c r="AF42" s="15"/>
      <c r="AG42" s="15"/>
      <c r="AH42" s="73"/>
      <c r="AI42" s="73"/>
      <c r="AJ42" s="73"/>
      <c r="AK42" s="2"/>
      <c r="AL42" s="2"/>
      <c r="AM42" s="2"/>
      <c r="AN42" s="15"/>
      <c r="AO42" s="2"/>
      <c r="AP42" s="2"/>
      <c r="AQ42" s="2"/>
    </row>
    <row r="43" customFormat="false" ht="30.75" hidden="false" customHeight="false" outlineLevel="0" collapsed="false">
      <c r="B43" s="9"/>
      <c r="C43" s="2"/>
      <c r="D43" s="2"/>
      <c r="E43" s="2"/>
      <c r="F43" s="2"/>
      <c r="G43" s="2"/>
      <c r="H43" s="2"/>
      <c r="I43" s="2"/>
      <c r="J43" s="77"/>
      <c r="K43" s="88"/>
      <c r="L43" s="88"/>
      <c r="M43" s="88"/>
      <c r="N43" s="88"/>
      <c r="O43" s="75"/>
      <c r="P43" s="89"/>
      <c r="R43" s="15"/>
      <c r="S43" s="90"/>
      <c r="T43" s="15"/>
      <c r="U43" s="76"/>
      <c r="V43" s="15"/>
      <c r="W43" s="15"/>
      <c r="X43" s="90"/>
      <c r="Y43" s="15"/>
      <c r="Z43" s="15"/>
      <c r="AA43" s="15"/>
      <c r="AB43" s="15"/>
      <c r="AC43" s="15"/>
      <c r="AD43" s="15"/>
      <c r="AE43" s="15"/>
      <c r="AF43" s="15"/>
      <c r="AG43" s="72"/>
      <c r="AH43" s="73"/>
      <c r="AI43" s="73"/>
      <c r="AJ43" s="73"/>
      <c r="AK43" s="15"/>
      <c r="AL43" s="15"/>
      <c r="AM43" s="15"/>
      <c r="AN43" s="15"/>
      <c r="AO43" s="2"/>
      <c r="AP43" s="2"/>
      <c r="AQ43" s="2"/>
    </row>
    <row r="44" customFormat="false" ht="23.25" hidden="false" customHeight="false" outlineLevel="0" collapsed="false">
      <c r="B44" s="73"/>
      <c r="C44" s="73"/>
      <c r="D44" s="2"/>
      <c r="E44" s="2"/>
      <c r="F44" s="2"/>
      <c r="G44" s="2"/>
      <c r="H44" s="2"/>
      <c r="I44" s="2"/>
      <c r="J44" s="15"/>
      <c r="K44" s="15"/>
      <c r="L44" s="15"/>
      <c r="M44" s="72"/>
      <c r="N44" s="75"/>
      <c r="O44" s="75"/>
      <c r="P44" s="91"/>
      <c r="R44" s="2"/>
      <c r="S44" s="90"/>
      <c r="T44" s="15"/>
      <c r="U44" s="76"/>
      <c r="V44" s="15"/>
      <c r="W44" s="15"/>
      <c r="X44" s="15"/>
      <c r="Y44" s="2"/>
      <c r="Z44" s="2"/>
      <c r="AA44" s="15"/>
      <c r="AB44" s="15"/>
      <c r="AC44" s="92"/>
      <c r="AD44" s="92"/>
      <c r="AE44" s="15"/>
      <c r="AF44" s="15"/>
      <c r="AG44" s="73"/>
      <c r="AH44" s="73"/>
      <c r="AI44" s="73"/>
      <c r="AJ44" s="73"/>
      <c r="AK44" s="15"/>
      <c r="AL44" s="15"/>
      <c r="AM44" s="15"/>
      <c r="AN44" s="15"/>
      <c r="AO44" s="2"/>
      <c r="AP44" s="2"/>
      <c r="AQ44" s="2"/>
    </row>
    <row r="45" customFormat="false" ht="30" hidden="false" customHeight="false" outlineLevel="0" collapsed="false">
      <c r="C45" s="86"/>
      <c r="J45" s="46"/>
      <c r="K45" s="46"/>
      <c r="L45" s="46"/>
      <c r="M45" s="93"/>
      <c r="N45" s="94"/>
      <c r="O45" s="75"/>
      <c r="P45" s="95"/>
      <c r="S45" s="45"/>
      <c r="U45" s="76"/>
      <c r="X45" s="45"/>
    </row>
    <row r="46" customFormat="false" ht="23.25" hidden="false" customHeight="false" outlineLevel="0" collapsed="false">
      <c r="J46" s="46"/>
      <c r="K46" s="46"/>
      <c r="L46" s="46"/>
      <c r="M46" s="93"/>
      <c r="N46" s="94"/>
      <c r="O46" s="75"/>
      <c r="P46" s="96"/>
      <c r="S46" s="45"/>
      <c r="U46" s="76"/>
    </row>
    <row r="47" customFormat="false" ht="23.25" hidden="false" customHeight="false" outlineLevel="0" collapsed="false">
      <c r="M47" s="97"/>
      <c r="N47" s="98"/>
      <c r="O47" s="99"/>
      <c r="P47" s="96"/>
      <c r="S47" s="45"/>
      <c r="U47" s="76"/>
    </row>
    <row r="48" customFormat="false" ht="23.25" hidden="false" customHeight="false" outlineLevel="0" collapsed="false">
      <c r="M48" s="97"/>
      <c r="N48" s="98"/>
      <c r="O48" s="98"/>
      <c r="S48" s="45"/>
      <c r="U48" s="76"/>
    </row>
    <row r="56" customFormat="false" ht="23.25" hidden="false" customHeight="false" outlineLevel="0" collapsed="false">
      <c r="V56" s="1" t="s">
        <v>0</v>
      </c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franco</cp:lastModifiedBy>
  <cp:lastPrinted>2014-06-13T18:47:25Z</cp:lastPrinted>
  <dcterms:modified xsi:type="dcterms:W3CDTF">2015-01-14T20:20:26Z</dcterms:modified>
  <cp:revision>0</cp:revision>
  <dc:subject/>
  <dc:title/>
</cp:coreProperties>
</file>