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5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16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K1" colorId="64" zoomScale="25" zoomScaleNormal="25" zoomScalePageLayoutView="100" workbookViewId="0">
      <selection pane="topLeft" activeCell="AQ39" activeCellId="0" sqref="AQ3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384.177</v>
      </c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384.177</v>
      </c>
      <c r="AP23" s="60" t="n">
        <f aca="false">SUMIF($C$9:$AN$9,"I.Mad",C23:AN23)</f>
        <v>0</v>
      </c>
      <c r="AQ23" s="60" t="n">
        <f aca="false">SUM(AO23:AP23)</f>
        <v>384.177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384.177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384.177</v>
      </c>
      <c r="AP36" s="60" t="n">
        <f aca="false">SUM(AP10,AP16,AP22:AP35)</f>
        <v>0</v>
      </c>
      <c r="AQ36" s="60" t="n">
        <f aca="false">SUM(AO36:AP36)</f>
        <v>384.177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7.7</v>
      </c>
      <c r="H37" s="67"/>
      <c r="I37" s="69" t="n">
        <v>21.77</v>
      </c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51" t="n">
        <v>17.6</v>
      </c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4-06-13T18:47:25Z</cp:lastPrinted>
  <dcterms:modified xsi:type="dcterms:W3CDTF">2015-01-16T17:53:20Z</dcterms:modified>
  <cp:revision>0</cp:revision>
  <dc:subject/>
  <dc:title/>
</cp:coreProperties>
</file>