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8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9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Q23" activeCellId="0" sqref="Q2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2</v>
      </c>
      <c r="H37" s="67"/>
      <c r="I37" s="69"/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19T18:11:47Z</dcterms:modified>
  <cp:revision>0</cp:revision>
  <dc:subject/>
  <dc:title/>
</cp:coreProperties>
</file>