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7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8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40" activeCellId="0" sqref="I4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6.8</v>
      </c>
      <c r="H39" s="70"/>
      <c r="I39" s="72" t="n">
        <v>21.1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8T15:40:20Z</dcterms:modified>
  <cp:revision>0</cp:revision>
  <dc:subject/>
  <dc:title/>
</cp:coreProperties>
</file>