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5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8/01/2015</t>
  </si>
  <si>
    <t xml:space="preserve"> ANCHOVETA</t>
  </si>
  <si>
    <t xml:space="preserve">R.M.Nº 210-2014-PRODUCE, R.M.Nº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29 de Enero del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  <cellStyle name="Normal_D_S_M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40" activeCellId="0" sqref="G4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35.25" hidden="false" customHeight="false" outlineLevel="0" collapsed="false">
      <c r="B1" s="2" t="s">
        <v>0</v>
      </c>
    </row>
    <row r="2" customFormat="false" ht="30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f aca="false">SUMIF($C$11:$AN$11,"I.Mad",B12:AM12)</f>
        <v>0</v>
      </c>
      <c r="AP12" s="46" t="n">
        <f aca="false">SUMIF($C$11:$AN$11,"I.Mad",C12:AN12)</f>
        <v>0</v>
      </c>
      <c r="AQ12" s="46" t="n">
        <f aca="false">SUM(AO12:AP12)</f>
        <v>0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s">
        <v>36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6</v>
      </c>
      <c r="W13" s="46" t="s">
        <v>36</v>
      </c>
      <c r="X13" s="46" t="s">
        <v>36</v>
      </c>
      <c r="Y13" s="46" t="s">
        <v>36</v>
      </c>
      <c r="Z13" s="46" t="s">
        <v>36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s">
        <v>36</v>
      </c>
      <c r="AN13" s="46" t="s">
        <v>36</v>
      </c>
      <c r="AO13" s="46" t="n">
        <f aca="false">SUMIF($C$11:$AN$11,"Ind",C13:AN13)</f>
        <v>0</v>
      </c>
      <c r="AP13" s="46" t="n">
        <f aca="false">SUMIF($C$11:$AN$11,"I.Mad",C13:AN13)</f>
        <v>0</v>
      </c>
      <c r="AQ13" s="46" t="n">
        <f aca="false">SUM(AO13:AP13)</f>
        <v>0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s">
        <v>36</v>
      </c>
      <c r="U14" s="46" t="s">
        <v>36</v>
      </c>
      <c r="V14" s="46" t="s">
        <v>36</v>
      </c>
      <c r="W14" s="46" t="s">
        <v>36</v>
      </c>
      <c r="X14" s="46" t="s">
        <v>36</v>
      </c>
      <c r="Y14" s="46" t="s">
        <v>36</v>
      </c>
      <c r="Z14" s="46" t="s">
        <v>36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s">
        <v>36</v>
      </c>
      <c r="AN14" s="46" t="s">
        <v>36</v>
      </c>
      <c r="AO14" s="46" t="n">
        <f aca="false">SUMIF($C$11:$AN$11,"Ind",C14:AN14)</f>
        <v>0</v>
      </c>
      <c r="AP14" s="46" t="n">
        <f aca="false">SUMIF($C$11:$AN$11,"I.Mad",C14:AN14)</f>
        <v>0</v>
      </c>
      <c r="AQ14" s="46" t="n">
        <f aca="false">SUM(AO14:AP14)</f>
        <v>0</v>
      </c>
      <c r="AT14" s="50"/>
      <c r="AU14" s="50"/>
      <c r="AV14" s="50"/>
    </row>
    <row r="15" customFormat="false" ht="50.25" hidden="false" customHeight="true" outlineLevel="0" collapsed="false">
      <c r="B15" s="49" t="s">
        <v>38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6</v>
      </c>
      <c r="W15" s="46" t="s">
        <v>36</v>
      </c>
      <c r="X15" s="46" t="s">
        <v>36</v>
      </c>
      <c r="Y15" s="46" t="s">
        <v>36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s">
        <v>36</v>
      </c>
      <c r="AN15" s="46" t="s">
        <v>36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39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s">
        <v>36</v>
      </c>
      <c r="U16" s="53" t="s">
        <v>36</v>
      </c>
      <c r="V16" s="53" t="s">
        <v>36</v>
      </c>
      <c r="W16" s="53" t="s">
        <v>36</v>
      </c>
      <c r="X16" s="53" t="s">
        <v>36</v>
      </c>
      <c r="Y16" s="53" t="s">
        <v>36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s">
        <v>36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0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7"/>
      <c r="V17" s="57"/>
      <c r="W17" s="57"/>
      <c r="X17" s="59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57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1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8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2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3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4</v>
      </c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0</v>
      </c>
      <c r="AP25" s="62" t="n">
        <f aca="false">SUMIF($C$11:$AN$11,"I.Mad",C25:AN25)</f>
        <v>0</v>
      </c>
      <c r="AQ25" s="62" t="n">
        <f aca="false">SUM(AO25:AP25)</f>
        <v>0</v>
      </c>
      <c r="AT25" s="50"/>
      <c r="AU25" s="50"/>
      <c r="AV25" s="50"/>
    </row>
    <row r="26" customFormat="false" ht="50.25" hidden="false" customHeight="true" outlineLevel="0" collapsed="false">
      <c r="B26" s="68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4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1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4</v>
      </c>
      <c r="C34" s="62"/>
      <c r="D34" s="62"/>
      <c r="E34" s="62"/>
      <c r="F34" s="62"/>
      <c r="G34" s="62"/>
      <c r="H34" s="62"/>
      <c r="I34" s="6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</v>
      </c>
      <c r="AP34" s="62" t="n">
        <f aca="false">SUMIF($C$11:$AN$11,"I.Mad",C34:AN34)</f>
        <v>0</v>
      </c>
      <c r="AQ34" s="62" t="n">
        <f aca="false">SUM(AO34:AP34)</f>
        <v>0</v>
      </c>
    </row>
    <row r="35" customFormat="false" ht="50.25" hidden="false" customHeight="true" outlineLevel="0" collapsed="false">
      <c r="B35" s="49" t="s">
        <v>5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8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0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0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0</v>
      </c>
      <c r="U38" s="62" t="n">
        <f aca="false">+SUM(U12,U18,U24:U37)</f>
        <v>0</v>
      </c>
      <c r="V38" s="62" t="n">
        <f aca="false">+SUM(V12,V18,V24:V37)</f>
        <v>0</v>
      </c>
      <c r="W38" s="62" t="n">
        <f aca="false">+SUM(W12,W18,W24:W37)</f>
        <v>0</v>
      </c>
      <c r="X38" s="62" t="n">
        <f aca="false">+SUM(X12,X18,X24:X37)</f>
        <v>0</v>
      </c>
      <c r="Y38" s="62" t="n">
        <f aca="false">+SUM(Y12,Y18,Y24:Y37)</f>
        <v>0</v>
      </c>
      <c r="Z38" s="62" t="n">
        <f aca="false">+SUM(Z12,Z18,Z24:Z37)</f>
        <v>0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0</v>
      </c>
      <c r="AN38" s="62" t="n">
        <f aca="false">+SUM(AN12,AN18,AN24:AN37)</f>
        <v>0</v>
      </c>
      <c r="AO38" s="62" t="n">
        <f aca="false">SUM(AO12,AO18,AO24:AO37)</f>
        <v>0</v>
      </c>
      <c r="AP38" s="62" t="n">
        <f aca="false">SUM(AP12,AP18,AP24:AP37)</f>
        <v>0</v>
      </c>
      <c r="AQ38" s="62" t="n">
        <f aca="false">SUM(AO38:AP38)</f>
        <v>0</v>
      </c>
    </row>
    <row r="39" customFormat="false" ht="50.25" hidden="false" customHeight="true" outlineLevel="0" collapsed="false">
      <c r="B39" s="44" t="s">
        <v>59</v>
      </c>
      <c r="C39" s="70"/>
      <c r="D39" s="70"/>
      <c r="E39" s="70"/>
      <c r="F39" s="71"/>
      <c r="G39" s="72" t="n">
        <v>17.3</v>
      </c>
      <c r="H39" s="70"/>
      <c r="I39" s="72" t="n">
        <v>20.77</v>
      </c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1"/>
      <c r="AF39" s="73"/>
      <c r="AG39" s="71"/>
      <c r="AH39" s="73"/>
      <c r="AI39" s="73"/>
      <c r="AJ39" s="73"/>
      <c r="AK39" s="71"/>
      <c r="AL39" s="71"/>
      <c r="AM39" s="53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1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2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 t="s">
        <v>63</v>
      </c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20"/>
      <c r="C44" s="4"/>
      <c r="D44" s="89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0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30.75" hidden="false" customHeight="false" outlineLevel="0" collapsed="false">
      <c r="B45" s="11"/>
      <c r="C45" s="4"/>
      <c r="D45" s="4"/>
      <c r="E45" s="4"/>
      <c r="F45" s="4"/>
      <c r="G45" s="4"/>
      <c r="H45" s="4"/>
      <c r="I45" s="4"/>
      <c r="J45" s="80"/>
      <c r="K45" s="91"/>
      <c r="L45" s="91"/>
      <c r="M45" s="91"/>
      <c r="N45" s="91"/>
      <c r="O45" s="78"/>
      <c r="P45" s="92"/>
      <c r="R45" s="17"/>
      <c r="S45" s="93"/>
      <c r="T45" s="17"/>
      <c r="U45" s="79"/>
      <c r="V45" s="17"/>
      <c r="W45" s="17"/>
      <c r="X45" s="93"/>
      <c r="Y45" s="17"/>
      <c r="Z45" s="17"/>
      <c r="AA45" s="17"/>
      <c r="AB45" s="17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76"/>
      <c r="C46" s="76"/>
      <c r="D46" s="4"/>
      <c r="E46" s="4"/>
      <c r="F46" s="4"/>
      <c r="G46" s="4"/>
      <c r="H46" s="4"/>
      <c r="I46" s="4"/>
      <c r="J46" s="17"/>
      <c r="K46" s="17"/>
      <c r="L46" s="17"/>
      <c r="M46" s="75"/>
      <c r="N46" s="78"/>
      <c r="O46" s="78"/>
      <c r="P46" s="94"/>
      <c r="R46" s="4"/>
      <c r="S46" s="93"/>
      <c r="T46" s="17"/>
      <c r="U46" s="79"/>
      <c r="V46" s="17"/>
      <c r="W46" s="17"/>
      <c r="X46" s="17"/>
      <c r="Y46" s="4"/>
      <c r="Z46" s="4"/>
      <c r="AA46" s="17"/>
      <c r="AB46" s="17"/>
      <c r="AC46" s="95"/>
      <c r="AD46" s="9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89"/>
      <c r="J47" s="48"/>
      <c r="K47" s="48"/>
      <c r="L47" s="48"/>
      <c r="M47" s="96"/>
      <c r="N47" s="97"/>
      <c r="O47" s="78"/>
      <c r="P47" s="9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96"/>
      <c r="N48" s="97"/>
      <c r="O48" s="78"/>
      <c r="P48" s="99"/>
      <c r="S48" s="47"/>
      <c r="U48" s="79"/>
    </row>
    <row r="49" customFormat="false" ht="23.25" hidden="false" customHeight="false" outlineLevel="0" collapsed="false">
      <c r="M49" s="100"/>
      <c r="N49" s="101"/>
      <c r="O49" s="102"/>
      <c r="P49" s="99"/>
      <c r="S49" s="47"/>
      <c r="U49" s="79"/>
    </row>
    <row r="50" customFormat="false" ht="23.25" hidden="false" customHeight="false" outlineLevel="0" collapsed="false">
      <c r="M50" s="100"/>
      <c r="N50" s="101"/>
      <c r="O50" s="101"/>
      <c r="S50" s="47"/>
      <c r="U50" s="79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5-01-21T18:01:45Z</cp:lastPrinted>
  <dcterms:modified xsi:type="dcterms:W3CDTF">2015-01-29T15:59:13Z</dcterms:modified>
  <cp:revision>0</cp:revision>
  <dc:subject/>
  <dc:title/>
</cp:coreProperties>
</file>