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65">
  <si>
    <t xml:space="preserve">INSTITUTO  DEL  MAR  DEL PERU</t>
  </si>
  <si>
    <t xml:space="preserve">Área Funcional de Investigaciones de Recursos Neríticos Pelágicos</t>
  </si>
  <si>
    <t xml:space="preserve"> </t>
  </si>
  <si>
    <t xml:space="preserve">           Atención: Sr. Piero Eduardo Ghezzi Solís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30/01/2015</t>
  </si>
  <si>
    <t xml:space="preserve"> ANCHOVETA</t>
  </si>
  <si>
    <t xml:space="preserve">R.M.Nº 003-2015-PRODUCE, R.M.N° 009-2015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 </t>
  </si>
  <si>
    <t xml:space="preserve">Planchada </t>
  </si>
  <si>
    <t xml:space="preserve">Quilca</t>
  </si>
  <si>
    <t xml:space="preserve">Mollendo </t>
  </si>
  <si>
    <t xml:space="preserve">Ilo 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ONITO</t>
  </si>
  <si>
    <t xml:space="preserve">SAMASA</t>
  </si>
  <si>
    <t xml:space="preserve">PEZ VOLADOR</t>
  </si>
  <si>
    <t xml:space="preserve">PEJERREY</t>
  </si>
  <si>
    <t xml:space="preserve">MUNIDA</t>
  </si>
  <si>
    <t xml:space="preserve">BAGRE</t>
  </si>
  <si>
    <t xml:space="preserve">CAMOTILLO</t>
  </si>
  <si>
    <t xml:space="preserve">POTA</t>
  </si>
  <si>
    <t xml:space="preserve">JUREL FINO</t>
  </si>
  <si>
    <t xml:space="preserve">CABINZA</t>
  </si>
  <si>
    <t xml:space="preserve">AGUJILLA</t>
  </si>
  <si>
    <t xml:space="preserve">CALAMAR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GCQ/mfm,due, jsr</t>
  </si>
  <si>
    <t xml:space="preserve">Callao,02 de Febrero del 20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  <numFmt numFmtId="174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Courier New"/>
      <family val="3"/>
    </font>
    <font>
      <sz val="18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b val="true"/>
      <sz val="24"/>
      <name val="Arial"/>
      <family val="2"/>
    </font>
    <font>
      <sz val="22"/>
      <color rgb="FF000000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illares 2" xfId="22"/>
    <cellStyle name="Normal 2" xfId="23"/>
    <cellStyle name="Normal 2 2" xfId="24"/>
    <cellStyle name="Normal 2 3" xfId="25"/>
    <cellStyle name="Normal 3" xfId="26"/>
    <cellStyle name="Normal 3 2" xfId="27"/>
    <cellStyle name="Normal 3 3" xfId="28"/>
    <cellStyle name="Normal 4" xfId="29"/>
    <cellStyle name="Normal_buscando error2" xfId="30"/>
    <cellStyle name="Normal_D_S_M9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8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C9" activeCellId="0" sqref="C9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6" min="3" style="1" width="18.7"/>
    <col collapsed="false" customWidth="true" hidden="false" outlineLevel="0" max="8" min="7" style="1" width="19.85"/>
    <col collapsed="false" customWidth="true" hidden="false" outlineLevel="0" max="9" min="9" style="1" width="20.41"/>
    <col collapsed="false" customWidth="true" hidden="false" outlineLevel="0" max="10" min="10" style="1" width="20.99"/>
    <col collapsed="false" customWidth="true" hidden="false" outlineLevel="0" max="11" min="11" style="1" width="18.7"/>
    <col collapsed="false" customWidth="true" hidden="false" outlineLevel="0" max="16" min="12" style="1" width="16.99"/>
    <col collapsed="false" customWidth="true" hidden="false" outlineLevel="0" max="17" min="17" style="1" width="20.13"/>
    <col collapsed="false" customWidth="true" hidden="false" outlineLevel="0" max="18" min="18" style="1" width="20.7"/>
    <col collapsed="false" customWidth="true" hidden="false" outlineLevel="0" max="19" min="19" style="1" width="22.99"/>
    <col collapsed="false" customWidth="true" hidden="false" outlineLevel="0" max="20" min="20" style="1" width="18.41"/>
    <col collapsed="false" customWidth="true" hidden="false" outlineLevel="0" max="21" min="21" style="1" width="21.84"/>
    <col collapsed="false" customWidth="true" hidden="false" outlineLevel="0" max="22" min="22" style="1" width="21.28"/>
    <col collapsed="false" customWidth="true" hidden="false" outlineLevel="0" max="23" min="23" style="1" width="19.56"/>
    <col collapsed="false" customWidth="true" hidden="false" outlineLevel="0" max="24" min="24" style="1" width="20.13"/>
    <col collapsed="false" customWidth="true" hidden="false" outlineLevel="0" max="25" min="25" style="1" width="22.14"/>
    <col collapsed="false" customWidth="true" hidden="false" outlineLevel="0" max="26" min="26" style="1" width="23.85"/>
    <col collapsed="false" customWidth="true" hidden="false" outlineLevel="0" max="30" min="27" style="1" width="19.28"/>
    <col collapsed="false" customWidth="true" hidden="false" outlineLevel="0" max="38" min="31" style="1" width="16.99"/>
    <col collapsed="false" customWidth="true" hidden="false" outlineLevel="0" max="40" min="39" style="1" width="18.7"/>
    <col collapsed="false" customWidth="true" hidden="false" outlineLevel="0" max="41" min="41" style="1" width="23.28"/>
    <col collapsed="false" customWidth="true" hidden="false" outlineLevel="0" max="42" min="42" style="1" width="26.84"/>
    <col collapsed="false" customWidth="true" hidden="false" outlineLevel="0" max="43" min="43" style="1" width="25.85"/>
    <col collapsed="false" customWidth="false" hidden="false" outlineLevel="0" max="257" min="44" style="1" width="11.42"/>
  </cols>
  <sheetData>
    <row r="1" customFormat="false" ht="35.25" hidden="false" customHeight="false" outlineLevel="0" collapsed="false">
      <c r="B1" s="2" t="s">
        <v>0</v>
      </c>
    </row>
    <row r="2" customFormat="false" ht="30" hidden="false" customHeight="false" outlineLevel="0" collapsed="false">
      <c r="B2" s="3" t="s">
        <v>1</v>
      </c>
    </row>
    <row r="3" customFormat="false" ht="23.25" hidden="false" customHeight="false" outlineLevel="0" collapsed="false">
      <c r="B3" s="4" t="s">
        <v>2</v>
      </c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6"/>
      <c r="AH3" s="6"/>
      <c r="AI3" s="6"/>
      <c r="AJ3" s="6"/>
      <c r="AK3" s="4"/>
      <c r="AL3" s="4"/>
      <c r="AM3" s="4"/>
      <c r="AN3" s="4"/>
      <c r="AO3" s="4"/>
      <c r="AP3" s="4"/>
      <c r="AQ3" s="4"/>
    </row>
    <row r="4" customFormat="false" ht="35.2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35.2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27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4"/>
      <c r="AH6" s="4"/>
      <c r="AI6" s="4"/>
      <c r="AJ6" s="4"/>
      <c r="AK6" s="4"/>
      <c r="AL6" s="4"/>
      <c r="AM6" s="9" t="s">
        <v>5</v>
      </c>
      <c r="AN6" s="9"/>
      <c r="AO6" s="9"/>
      <c r="AP6" s="9"/>
      <c r="AQ6" s="9"/>
    </row>
    <row r="7" s="10" customFormat="true" ht="38.25" hidden="false" customHeight="true" outlineLevel="0" collapsed="false">
      <c r="B7" s="11"/>
      <c r="C7" s="12" t="s">
        <v>6</v>
      </c>
      <c r="D7" s="12"/>
      <c r="E7" s="13"/>
      <c r="F7" s="13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4"/>
      <c r="Z7" s="14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5"/>
      <c r="AO7" s="16"/>
      <c r="AP7" s="16"/>
      <c r="AQ7" s="16"/>
    </row>
    <row r="8" customFormat="false" ht="36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17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18" t="s">
        <v>7</v>
      </c>
      <c r="AP8" s="18"/>
      <c r="AQ8" s="18"/>
    </row>
    <row r="9" customFormat="false" ht="21.75" hidden="false" customHeight="true" outlineLevel="0" collapsed="false">
      <c r="B9" s="4" t="s">
        <v>8</v>
      </c>
      <c r="C9" s="19" t="s">
        <v>9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0"/>
      <c r="T9" s="21"/>
      <c r="U9" s="21"/>
      <c r="V9" s="21"/>
      <c r="W9" s="20"/>
      <c r="X9" s="20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2"/>
      <c r="AP9" s="22"/>
      <c r="AQ9" s="4"/>
    </row>
    <row r="10" s="23" customFormat="true" ht="36" hidden="false" customHeight="true" outlineLevel="0" collapsed="false">
      <c r="B10" s="24" t="s">
        <v>10</v>
      </c>
      <c r="C10" s="25" t="s">
        <v>11</v>
      </c>
      <c r="D10" s="25"/>
      <c r="E10" s="25" t="s">
        <v>12</v>
      </c>
      <c r="F10" s="25"/>
      <c r="G10" s="25" t="s">
        <v>13</v>
      </c>
      <c r="H10" s="25"/>
      <c r="I10" s="25" t="s">
        <v>14</v>
      </c>
      <c r="J10" s="25"/>
      <c r="K10" s="25" t="s">
        <v>15</v>
      </c>
      <c r="L10" s="25"/>
      <c r="M10" s="25" t="s">
        <v>16</v>
      </c>
      <c r="N10" s="25"/>
      <c r="O10" s="25" t="s">
        <v>17</v>
      </c>
      <c r="P10" s="25"/>
      <c r="Q10" s="25" t="s">
        <v>18</v>
      </c>
      <c r="R10" s="25"/>
      <c r="S10" s="25" t="s">
        <v>19</v>
      </c>
      <c r="T10" s="25"/>
      <c r="U10" s="25" t="s">
        <v>20</v>
      </c>
      <c r="V10" s="25"/>
      <c r="W10" s="25" t="s">
        <v>21</v>
      </c>
      <c r="X10" s="25"/>
      <c r="Y10" s="25" t="s">
        <v>22</v>
      </c>
      <c r="Z10" s="25"/>
      <c r="AA10" s="26" t="s">
        <v>23</v>
      </c>
      <c r="AB10" s="26"/>
      <c r="AC10" s="25" t="s">
        <v>24</v>
      </c>
      <c r="AD10" s="25"/>
      <c r="AE10" s="25" t="s">
        <v>25</v>
      </c>
      <c r="AF10" s="25"/>
      <c r="AG10" s="25" t="s">
        <v>26</v>
      </c>
      <c r="AH10" s="25"/>
      <c r="AI10" s="25" t="s">
        <v>27</v>
      </c>
      <c r="AJ10" s="25"/>
      <c r="AK10" s="25" t="s">
        <v>28</v>
      </c>
      <c r="AL10" s="25"/>
      <c r="AM10" s="25" t="s">
        <v>29</v>
      </c>
      <c r="AN10" s="25"/>
      <c r="AO10" s="27" t="s">
        <v>30</v>
      </c>
      <c r="AP10" s="27"/>
      <c r="AQ10" s="28" t="s">
        <v>31</v>
      </c>
      <c r="AT10" s="29"/>
    </row>
    <row r="11" s="30" customFormat="true" ht="36" hidden="false" customHeight="true" outlineLevel="0" collapsed="false">
      <c r="B11" s="31"/>
      <c r="C11" s="32" t="s">
        <v>32</v>
      </c>
      <c r="D11" s="32" t="s">
        <v>33</v>
      </c>
      <c r="E11" s="33" t="s">
        <v>32</v>
      </c>
      <c r="F11" s="32" t="s">
        <v>33</v>
      </c>
      <c r="G11" s="32" t="s">
        <v>32</v>
      </c>
      <c r="H11" s="32" t="s">
        <v>33</v>
      </c>
      <c r="I11" s="34" t="s">
        <v>32</v>
      </c>
      <c r="J11" s="35" t="s">
        <v>33</v>
      </c>
      <c r="K11" s="36" t="s">
        <v>32</v>
      </c>
      <c r="L11" s="37" t="s">
        <v>33</v>
      </c>
      <c r="M11" s="36" t="s">
        <v>32</v>
      </c>
      <c r="N11" s="37" t="s">
        <v>33</v>
      </c>
      <c r="O11" s="37" t="s">
        <v>32</v>
      </c>
      <c r="P11" s="37" t="s">
        <v>33</v>
      </c>
      <c r="Q11" s="33" t="s">
        <v>32</v>
      </c>
      <c r="R11" s="38" t="s">
        <v>33</v>
      </c>
      <c r="S11" s="33" t="s">
        <v>32</v>
      </c>
      <c r="T11" s="38" t="s">
        <v>33</v>
      </c>
      <c r="U11" s="33" t="s">
        <v>32</v>
      </c>
      <c r="V11" s="38" t="s">
        <v>33</v>
      </c>
      <c r="W11" s="32" t="s">
        <v>32</v>
      </c>
      <c r="X11" s="39" t="s">
        <v>33</v>
      </c>
      <c r="Y11" s="32" t="s">
        <v>32</v>
      </c>
      <c r="Z11" s="39" t="s">
        <v>33</v>
      </c>
      <c r="AA11" s="32" t="s">
        <v>32</v>
      </c>
      <c r="AB11" s="32" t="s">
        <v>33</v>
      </c>
      <c r="AC11" s="32" t="s">
        <v>32</v>
      </c>
      <c r="AD11" s="40" t="s">
        <v>33</v>
      </c>
      <c r="AE11" s="41" t="s">
        <v>32</v>
      </c>
      <c r="AF11" s="25" t="s">
        <v>33</v>
      </c>
      <c r="AG11" s="41" t="s">
        <v>32</v>
      </c>
      <c r="AH11" s="25" t="s">
        <v>33</v>
      </c>
      <c r="AI11" s="41" t="s">
        <v>32</v>
      </c>
      <c r="AJ11" s="25" t="s">
        <v>33</v>
      </c>
      <c r="AK11" s="25" t="s">
        <v>32</v>
      </c>
      <c r="AL11" s="41" t="s">
        <v>33</v>
      </c>
      <c r="AM11" s="32" t="s">
        <v>32</v>
      </c>
      <c r="AN11" s="32" t="s">
        <v>33</v>
      </c>
      <c r="AO11" s="38" t="s">
        <v>32</v>
      </c>
      <c r="AP11" s="32" t="s">
        <v>33</v>
      </c>
      <c r="AQ11" s="42"/>
      <c r="AT11" s="43"/>
    </row>
    <row r="12" customFormat="false" ht="50.25" hidden="false" customHeight="true" outlineLevel="0" collapsed="false">
      <c r="B12" s="44" t="s">
        <v>34</v>
      </c>
      <c r="C12" s="45" t="n">
        <v>0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v>0</v>
      </c>
      <c r="AO12" s="46" t="n">
        <f aca="false">SUMIF($C$11:$AN$11,"I.Mad",B12:AM12)</f>
        <v>0</v>
      </c>
      <c r="AP12" s="46" t="n">
        <f aca="false">SUMIF($C$11:$AN$11,"I.Mad",C12:AN12)</f>
        <v>0</v>
      </c>
      <c r="AQ12" s="46" t="n">
        <f aca="false">SUM(AO12:AP12)</f>
        <v>0</v>
      </c>
      <c r="AS12" s="47"/>
      <c r="AT12" s="48"/>
    </row>
    <row r="13" customFormat="false" ht="50.25" hidden="false" customHeight="true" outlineLevel="0" collapsed="false">
      <c r="B13" s="49" t="s">
        <v>35</v>
      </c>
      <c r="C13" s="46" t="s">
        <v>36</v>
      </c>
      <c r="D13" s="46" t="s">
        <v>36</v>
      </c>
      <c r="E13" s="46" t="s">
        <v>36</v>
      </c>
      <c r="F13" s="46" t="s">
        <v>36</v>
      </c>
      <c r="G13" s="46" t="s">
        <v>36</v>
      </c>
      <c r="H13" s="46" t="s">
        <v>36</v>
      </c>
      <c r="I13" s="46" t="s">
        <v>36</v>
      </c>
      <c r="J13" s="46" t="s">
        <v>36</v>
      </c>
      <c r="K13" s="46" t="s">
        <v>36</v>
      </c>
      <c r="L13" s="46" t="s">
        <v>36</v>
      </c>
      <c r="M13" s="46" t="s">
        <v>36</v>
      </c>
      <c r="N13" s="46" t="s">
        <v>36</v>
      </c>
      <c r="O13" s="46" t="s">
        <v>36</v>
      </c>
      <c r="P13" s="46" t="s">
        <v>36</v>
      </c>
      <c r="Q13" s="46" t="s">
        <v>36</v>
      </c>
      <c r="R13" s="46" t="s">
        <v>36</v>
      </c>
      <c r="S13" s="46" t="s">
        <v>36</v>
      </c>
      <c r="T13" s="46" t="s">
        <v>36</v>
      </c>
      <c r="U13" s="46" t="s">
        <v>36</v>
      </c>
      <c r="V13" s="46" t="s">
        <v>36</v>
      </c>
      <c r="W13" s="46" t="s">
        <v>36</v>
      </c>
      <c r="X13" s="46" t="s">
        <v>36</v>
      </c>
      <c r="Y13" s="46" t="s">
        <v>36</v>
      </c>
      <c r="Z13" s="46" t="s">
        <v>36</v>
      </c>
      <c r="AA13" s="46" t="s">
        <v>36</v>
      </c>
      <c r="AB13" s="46" t="s">
        <v>36</v>
      </c>
      <c r="AC13" s="46" t="s">
        <v>36</v>
      </c>
      <c r="AD13" s="46" t="s">
        <v>36</v>
      </c>
      <c r="AE13" s="46" t="s">
        <v>36</v>
      </c>
      <c r="AF13" s="46" t="s">
        <v>36</v>
      </c>
      <c r="AG13" s="46" t="s">
        <v>36</v>
      </c>
      <c r="AH13" s="46" t="s">
        <v>36</v>
      </c>
      <c r="AI13" s="46" t="s">
        <v>36</v>
      </c>
      <c r="AJ13" s="46" t="s">
        <v>36</v>
      </c>
      <c r="AK13" s="46" t="s">
        <v>36</v>
      </c>
      <c r="AL13" s="46" t="s">
        <v>36</v>
      </c>
      <c r="AM13" s="46" t="s">
        <v>36</v>
      </c>
      <c r="AN13" s="46" t="s">
        <v>36</v>
      </c>
      <c r="AO13" s="46" t="n">
        <f aca="false">SUMIF($C$11:$AN$11,"Ind",C13:AN13)</f>
        <v>0</v>
      </c>
      <c r="AP13" s="46" t="n">
        <f aca="false">SUMIF($C$11:$AN$11,"I.Mad",C13:AN13)</f>
        <v>0</v>
      </c>
      <c r="AQ13" s="46" t="n">
        <f aca="false">SUM(AO13:AP13)</f>
        <v>0</v>
      </c>
      <c r="AT13" s="50"/>
      <c r="AU13" s="50"/>
      <c r="AV13" s="50"/>
    </row>
    <row r="14" customFormat="false" ht="50.25" hidden="false" customHeight="true" outlineLevel="0" collapsed="false">
      <c r="B14" s="49" t="s">
        <v>37</v>
      </c>
      <c r="C14" s="46" t="s">
        <v>36</v>
      </c>
      <c r="D14" s="46" t="s">
        <v>36</v>
      </c>
      <c r="E14" s="46" t="s">
        <v>36</v>
      </c>
      <c r="F14" s="46" t="s">
        <v>36</v>
      </c>
      <c r="G14" s="46" t="s">
        <v>36</v>
      </c>
      <c r="H14" s="46" t="s">
        <v>36</v>
      </c>
      <c r="I14" s="46" t="s">
        <v>36</v>
      </c>
      <c r="J14" s="46" t="s">
        <v>36</v>
      </c>
      <c r="K14" s="46" t="s">
        <v>36</v>
      </c>
      <c r="L14" s="46" t="s">
        <v>36</v>
      </c>
      <c r="M14" s="46" t="s">
        <v>36</v>
      </c>
      <c r="N14" s="46" t="s">
        <v>36</v>
      </c>
      <c r="O14" s="46" t="s">
        <v>36</v>
      </c>
      <c r="P14" s="46" t="s">
        <v>36</v>
      </c>
      <c r="Q14" s="46" t="s">
        <v>36</v>
      </c>
      <c r="R14" s="46" t="s">
        <v>36</v>
      </c>
      <c r="S14" s="46" t="s">
        <v>36</v>
      </c>
      <c r="T14" s="46" t="s">
        <v>36</v>
      </c>
      <c r="U14" s="46" t="s">
        <v>36</v>
      </c>
      <c r="V14" s="46" t="s">
        <v>36</v>
      </c>
      <c r="W14" s="46" t="s">
        <v>36</v>
      </c>
      <c r="X14" s="46" t="s">
        <v>36</v>
      </c>
      <c r="Y14" s="46" t="s">
        <v>36</v>
      </c>
      <c r="Z14" s="46" t="s">
        <v>36</v>
      </c>
      <c r="AA14" s="46" t="s">
        <v>36</v>
      </c>
      <c r="AB14" s="46" t="s">
        <v>36</v>
      </c>
      <c r="AC14" s="46" t="s">
        <v>36</v>
      </c>
      <c r="AD14" s="46" t="s">
        <v>36</v>
      </c>
      <c r="AE14" s="46" t="s">
        <v>36</v>
      </c>
      <c r="AF14" s="46" t="s">
        <v>36</v>
      </c>
      <c r="AG14" s="46" t="s">
        <v>36</v>
      </c>
      <c r="AH14" s="46" t="s">
        <v>36</v>
      </c>
      <c r="AI14" s="46" t="s">
        <v>36</v>
      </c>
      <c r="AJ14" s="46" t="s">
        <v>36</v>
      </c>
      <c r="AK14" s="46" t="s">
        <v>36</v>
      </c>
      <c r="AL14" s="46" t="s">
        <v>36</v>
      </c>
      <c r="AM14" s="46" t="s">
        <v>36</v>
      </c>
      <c r="AN14" s="46" t="s">
        <v>36</v>
      </c>
      <c r="AO14" s="46" t="n">
        <f aca="false">SUMIF($C$11:$AN$11,"Ind",C14:AN14)</f>
        <v>0</v>
      </c>
      <c r="AP14" s="46" t="n">
        <f aca="false">SUMIF($C$11:$AN$11,"I.Mad",C14:AN14)</f>
        <v>0</v>
      </c>
      <c r="AQ14" s="46" t="n">
        <f aca="false">SUM(AO14:AP14)</f>
        <v>0</v>
      </c>
      <c r="AT14" s="50"/>
      <c r="AU14" s="50"/>
      <c r="AV14" s="50"/>
    </row>
    <row r="15" customFormat="false" ht="50.25" hidden="false" customHeight="true" outlineLevel="0" collapsed="false">
      <c r="B15" s="49" t="s">
        <v>38</v>
      </c>
      <c r="C15" s="46" t="s">
        <v>36</v>
      </c>
      <c r="D15" s="46" t="s">
        <v>36</v>
      </c>
      <c r="E15" s="46" t="s">
        <v>36</v>
      </c>
      <c r="F15" s="46" t="s">
        <v>36</v>
      </c>
      <c r="G15" s="46" t="s">
        <v>36</v>
      </c>
      <c r="H15" s="46" t="s">
        <v>36</v>
      </c>
      <c r="I15" s="46" t="s">
        <v>36</v>
      </c>
      <c r="J15" s="46" t="s">
        <v>36</v>
      </c>
      <c r="K15" s="46" t="s">
        <v>36</v>
      </c>
      <c r="L15" s="46" t="s">
        <v>36</v>
      </c>
      <c r="M15" s="46" t="s">
        <v>36</v>
      </c>
      <c r="N15" s="46" t="s">
        <v>36</v>
      </c>
      <c r="O15" s="46" t="s">
        <v>36</v>
      </c>
      <c r="P15" s="46" t="s">
        <v>36</v>
      </c>
      <c r="Q15" s="46" t="s">
        <v>36</v>
      </c>
      <c r="R15" s="46" t="s">
        <v>36</v>
      </c>
      <c r="S15" s="46" t="s">
        <v>36</v>
      </c>
      <c r="T15" s="46" t="s">
        <v>36</v>
      </c>
      <c r="U15" s="46" t="s">
        <v>36</v>
      </c>
      <c r="V15" s="46" t="s">
        <v>36</v>
      </c>
      <c r="W15" s="46" t="s">
        <v>36</v>
      </c>
      <c r="X15" s="46" t="s">
        <v>36</v>
      </c>
      <c r="Y15" s="46" t="s">
        <v>36</v>
      </c>
      <c r="Z15" s="46" t="s">
        <v>36</v>
      </c>
      <c r="AA15" s="46" t="s">
        <v>36</v>
      </c>
      <c r="AB15" s="46" t="s">
        <v>36</v>
      </c>
      <c r="AC15" s="46" t="s">
        <v>36</v>
      </c>
      <c r="AD15" s="46" t="s">
        <v>36</v>
      </c>
      <c r="AE15" s="46" t="s">
        <v>36</v>
      </c>
      <c r="AF15" s="46" t="s">
        <v>36</v>
      </c>
      <c r="AG15" s="46" t="s">
        <v>36</v>
      </c>
      <c r="AH15" s="46" t="s">
        <v>36</v>
      </c>
      <c r="AI15" s="46" t="s">
        <v>36</v>
      </c>
      <c r="AJ15" s="46" t="s">
        <v>36</v>
      </c>
      <c r="AK15" s="46" t="s">
        <v>36</v>
      </c>
      <c r="AL15" s="46" t="s">
        <v>36</v>
      </c>
      <c r="AM15" s="46" t="s">
        <v>36</v>
      </c>
      <c r="AN15" s="46" t="s">
        <v>36</v>
      </c>
      <c r="AO15" s="51"/>
      <c r="AP15" s="52"/>
      <c r="AQ15" s="52"/>
      <c r="AT15" s="50"/>
      <c r="AU15" s="50"/>
      <c r="AV15" s="50"/>
    </row>
    <row r="16" customFormat="false" ht="52.5" hidden="false" customHeight="true" outlineLevel="0" collapsed="false">
      <c r="B16" s="49" t="s">
        <v>39</v>
      </c>
      <c r="C16" s="53" t="s">
        <v>36</v>
      </c>
      <c r="D16" s="53" t="s">
        <v>36</v>
      </c>
      <c r="E16" s="53" t="s">
        <v>36</v>
      </c>
      <c r="F16" s="53" t="s">
        <v>36</v>
      </c>
      <c r="G16" s="53" t="s">
        <v>36</v>
      </c>
      <c r="H16" s="53" t="s">
        <v>36</v>
      </c>
      <c r="I16" s="53" t="s">
        <v>36</v>
      </c>
      <c r="J16" s="53" t="s">
        <v>36</v>
      </c>
      <c r="K16" s="53" t="s">
        <v>36</v>
      </c>
      <c r="L16" s="53" t="s">
        <v>36</v>
      </c>
      <c r="M16" s="53" t="s">
        <v>36</v>
      </c>
      <c r="N16" s="53" t="s">
        <v>36</v>
      </c>
      <c r="O16" s="53" t="s">
        <v>36</v>
      </c>
      <c r="P16" s="53" t="s">
        <v>36</v>
      </c>
      <c r="Q16" s="53" t="s">
        <v>36</v>
      </c>
      <c r="R16" s="53" t="s">
        <v>36</v>
      </c>
      <c r="S16" s="53" t="s">
        <v>36</v>
      </c>
      <c r="T16" s="53" t="s">
        <v>36</v>
      </c>
      <c r="U16" s="53" t="s">
        <v>36</v>
      </c>
      <c r="V16" s="53" t="s">
        <v>36</v>
      </c>
      <c r="W16" s="53" t="s">
        <v>36</v>
      </c>
      <c r="X16" s="53" t="s">
        <v>36</v>
      </c>
      <c r="Y16" s="53" t="s">
        <v>36</v>
      </c>
      <c r="Z16" s="53" t="s">
        <v>36</v>
      </c>
      <c r="AA16" s="53" t="s">
        <v>36</v>
      </c>
      <c r="AB16" s="53" t="s">
        <v>36</v>
      </c>
      <c r="AC16" s="53" t="s">
        <v>36</v>
      </c>
      <c r="AD16" s="53" t="s">
        <v>36</v>
      </c>
      <c r="AE16" s="53" t="s">
        <v>36</v>
      </c>
      <c r="AF16" s="53" t="s">
        <v>36</v>
      </c>
      <c r="AG16" s="53" t="s">
        <v>36</v>
      </c>
      <c r="AH16" s="53" t="s">
        <v>36</v>
      </c>
      <c r="AI16" s="53" t="s">
        <v>36</v>
      </c>
      <c r="AJ16" s="53" t="s">
        <v>36</v>
      </c>
      <c r="AK16" s="53" t="s">
        <v>36</v>
      </c>
      <c r="AL16" s="53" t="s">
        <v>36</v>
      </c>
      <c r="AM16" s="53" t="s">
        <v>36</v>
      </c>
      <c r="AN16" s="53" t="s">
        <v>36</v>
      </c>
      <c r="AO16" s="53"/>
      <c r="AP16" s="53"/>
      <c r="AQ16" s="53"/>
      <c r="AT16" s="50"/>
      <c r="AU16" s="50"/>
      <c r="AV16" s="50"/>
    </row>
    <row r="17" customFormat="false" ht="50.25" hidden="false" customHeight="true" outlineLevel="0" collapsed="false">
      <c r="B17" s="54" t="s">
        <v>40</v>
      </c>
      <c r="C17" s="55"/>
      <c r="D17" s="56"/>
      <c r="E17" s="57"/>
      <c r="F17" s="57"/>
      <c r="G17" s="57"/>
      <c r="H17" s="57"/>
      <c r="I17" s="58"/>
      <c r="J17" s="57"/>
      <c r="K17" s="57"/>
      <c r="L17" s="57"/>
      <c r="M17" s="57"/>
      <c r="N17" s="57"/>
      <c r="O17" s="57"/>
      <c r="P17" s="57"/>
      <c r="Q17" s="57"/>
      <c r="R17" s="59"/>
      <c r="S17" s="10"/>
      <c r="T17" s="57"/>
      <c r="U17" s="57"/>
      <c r="V17" s="57"/>
      <c r="W17" s="57"/>
      <c r="X17" s="59"/>
      <c r="Y17" s="59"/>
      <c r="Z17" s="57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57"/>
      <c r="AN17" s="60"/>
      <c r="AO17" s="57"/>
      <c r="AP17" s="57"/>
      <c r="AQ17" s="61"/>
      <c r="AT17" s="50"/>
      <c r="AU17" s="50"/>
      <c r="AV17" s="50"/>
    </row>
    <row r="18" customFormat="false" ht="50.25" hidden="false" customHeight="true" outlineLevel="0" collapsed="false">
      <c r="B18" s="44" t="s">
        <v>34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62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f aca="false">SUMIF($C$11:$AN$11,"Ind",C18:AN18)</f>
        <v>0</v>
      </c>
      <c r="AP18" s="62" t="n">
        <f aca="false">SUMIF($C$11:$AN$11,"I.Mad",C18:AN18)</f>
        <v>0</v>
      </c>
      <c r="AQ18" s="62" t="n">
        <f aca="false">SUM(AO18:AP18)</f>
        <v>0</v>
      </c>
      <c r="AT18" s="50"/>
      <c r="AU18" s="50"/>
      <c r="AV18" s="50"/>
    </row>
    <row r="19" customFormat="false" ht="50.25" hidden="false" customHeight="true" outlineLevel="0" collapsed="false">
      <c r="B19" s="49" t="s">
        <v>41</v>
      </c>
      <c r="C19" s="46" t="s">
        <v>36</v>
      </c>
      <c r="D19" s="46" t="s">
        <v>36</v>
      </c>
      <c r="E19" s="46" t="s">
        <v>36</v>
      </c>
      <c r="F19" s="46" t="s">
        <v>36</v>
      </c>
      <c r="G19" s="46" t="s">
        <v>36</v>
      </c>
      <c r="H19" s="46" t="s">
        <v>36</v>
      </c>
      <c r="I19" s="46" t="s">
        <v>36</v>
      </c>
      <c r="J19" s="46" t="s">
        <v>36</v>
      </c>
      <c r="K19" s="46" t="s">
        <v>36</v>
      </c>
      <c r="L19" s="46" t="s">
        <v>36</v>
      </c>
      <c r="M19" s="46" t="s">
        <v>36</v>
      </c>
      <c r="N19" s="46" t="s">
        <v>36</v>
      </c>
      <c r="O19" s="46" t="s">
        <v>36</v>
      </c>
      <c r="P19" s="46" t="s">
        <v>36</v>
      </c>
      <c r="Q19" s="46" t="s">
        <v>36</v>
      </c>
      <c r="R19" s="46" t="s">
        <v>36</v>
      </c>
      <c r="S19" s="46" t="s">
        <v>36</v>
      </c>
      <c r="T19" s="46" t="s">
        <v>36</v>
      </c>
      <c r="U19" s="46" t="s">
        <v>36</v>
      </c>
      <c r="V19" s="46" t="s">
        <v>36</v>
      </c>
      <c r="W19" s="46" t="s">
        <v>36</v>
      </c>
      <c r="X19" s="46" t="s">
        <v>36</v>
      </c>
      <c r="Y19" s="46" t="s">
        <v>36</v>
      </c>
      <c r="Z19" s="46" t="s">
        <v>36</v>
      </c>
      <c r="AA19" s="46" t="s">
        <v>36</v>
      </c>
      <c r="AB19" s="46" t="s">
        <v>36</v>
      </c>
      <c r="AC19" s="46" t="s">
        <v>36</v>
      </c>
      <c r="AD19" s="46" t="s">
        <v>36</v>
      </c>
      <c r="AE19" s="46" t="s">
        <v>36</v>
      </c>
      <c r="AF19" s="46" t="s">
        <v>36</v>
      </c>
      <c r="AG19" s="46" t="s">
        <v>36</v>
      </c>
      <c r="AH19" s="46" t="s">
        <v>36</v>
      </c>
      <c r="AI19" s="46" t="s">
        <v>36</v>
      </c>
      <c r="AJ19" s="46" t="s">
        <v>36</v>
      </c>
      <c r="AK19" s="46" t="s">
        <v>36</v>
      </c>
      <c r="AL19" s="46" t="s">
        <v>36</v>
      </c>
      <c r="AM19" s="46" t="s">
        <v>36</v>
      </c>
      <c r="AN19" s="46" t="s">
        <v>36</v>
      </c>
      <c r="AO19" s="62" t="n">
        <f aca="false">SUMIF($C$11:$AN$11,"Ind",C19:AN19)</f>
        <v>0</v>
      </c>
      <c r="AP19" s="62" t="n">
        <f aca="false">SUMIF($C$11:$AN$11,"I.Mad",C19:AN19)</f>
        <v>0</v>
      </c>
      <c r="AQ19" s="62" t="n">
        <f aca="false">SUM(AO19:AP19)</f>
        <v>0</v>
      </c>
      <c r="AT19" s="50"/>
      <c r="AU19" s="50"/>
      <c r="AV19" s="50"/>
    </row>
    <row r="20" customFormat="false" ht="50.25" hidden="false" customHeight="true" outlineLevel="0" collapsed="false">
      <c r="B20" s="49" t="s">
        <v>37</v>
      </c>
      <c r="C20" s="46" t="s">
        <v>36</v>
      </c>
      <c r="D20" s="46" t="s">
        <v>36</v>
      </c>
      <c r="E20" s="46" t="s">
        <v>36</v>
      </c>
      <c r="F20" s="46" t="s">
        <v>36</v>
      </c>
      <c r="G20" s="46" t="s">
        <v>36</v>
      </c>
      <c r="H20" s="46" t="s">
        <v>36</v>
      </c>
      <c r="I20" s="46" t="s">
        <v>36</v>
      </c>
      <c r="J20" s="46" t="s">
        <v>36</v>
      </c>
      <c r="K20" s="46" t="s">
        <v>36</v>
      </c>
      <c r="L20" s="46" t="s">
        <v>36</v>
      </c>
      <c r="M20" s="46" t="s">
        <v>36</v>
      </c>
      <c r="N20" s="46" t="s">
        <v>36</v>
      </c>
      <c r="O20" s="46" t="s">
        <v>36</v>
      </c>
      <c r="P20" s="46" t="s">
        <v>36</v>
      </c>
      <c r="Q20" s="46" t="s">
        <v>36</v>
      </c>
      <c r="R20" s="46" t="s">
        <v>36</v>
      </c>
      <c r="S20" s="46" t="s">
        <v>36</v>
      </c>
      <c r="T20" s="46" t="s">
        <v>36</v>
      </c>
      <c r="U20" s="46" t="s">
        <v>36</v>
      </c>
      <c r="V20" s="46" t="s">
        <v>36</v>
      </c>
      <c r="W20" s="46" t="s">
        <v>36</v>
      </c>
      <c r="X20" s="46" t="s">
        <v>36</v>
      </c>
      <c r="Y20" s="46" t="s">
        <v>36</v>
      </c>
      <c r="Z20" s="46" t="s">
        <v>36</v>
      </c>
      <c r="AA20" s="46" t="s">
        <v>36</v>
      </c>
      <c r="AB20" s="46" t="s">
        <v>36</v>
      </c>
      <c r="AC20" s="46" t="s">
        <v>36</v>
      </c>
      <c r="AD20" s="46" t="s">
        <v>36</v>
      </c>
      <c r="AE20" s="46" t="s">
        <v>36</v>
      </c>
      <c r="AF20" s="46" t="s">
        <v>36</v>
      </c>
      <c r="AG20" s="46" t="s">
        <v>36</v>
      </c>
      <c r="AH20" s="46" t="s">
        <v>36</v>
      </c>
      <c r="AI20" s="46" t="s">
        <v>36</v>
      </c>
      <c r="AJ20" s="46" t="s">
        <v>36</v>
      </c>
      <c r="AK20" s="46" t="s">
        <v>36</v>
      </c>
      <c r="AL20" s="46" t="s">
        <v>36</v>
      </c>
      <c r="AM20" s="46" t="s">
        <v>36</v>
      </c>
      <c r="AN20" s="46" t="s">
        <v>36</v>
      </c>
      <c r="AO20" s="62" t="n">
        <f aca="false">SUMIF($C$11:$AN$11,"Ind",C20:AN20)</f>
        <v>0</v>
      </c>
      <c r="AP20" s="62" t="n">
        <f aca="false">SUMIF($C$11:$AN$11,"I.Mad",C20:AN20)</f>
        <v>0</v>
      </c>
      <c r="AQ20" s="62" t="n">
        <f aca="false">SUM(AO20:AP20)</f>
        <v>0</v>
      </c>
      <c r="AT20" s="50"/>
      <c r="AU20" s="50"/>
      <c r="AV20" s="50"/>
    </row>
    <row r="21" customFormat="false" ht="50.25" hidden="false" customHeight="true" outlineLevel="0" collapsed="false">
      <c r="B21" s="49" t="s">
        <v>38</v>
      </c>
      <c r="C21" s="46" t="s">
        <v>36</v>
      </c>
      <c r="D21" s="46" t="s">
        <v>36</v>
      </c>
      <c r="E21" s="46" t="s">
        <v>36</v>
      </c>
      <c r="F21" s="46" t="s">
        <v>36</v>
      </c>
      <c r="G21" s="46" t="s">
        <v>36</v>
      </c>
      <c r="H21" s="46" t="s">
        <v>36</v>
      </c>
      <c r="I21" s="46" t="s">
        <v>36</v>
      </c>
      <c r="J21" s="46" t="s">
        <v>36</v>
      </c>
      <c r="K21" s="46" t="s">
        <v>36</v>
      </c>
      <c r="L21" s="46" t="s">
        <v>36</v>
      </c>
      <c r="M21" s="46" t="s">
        <v>36</v>
      </c>
      <c r="N21" s="46" t="s">
        <v>36</v>
      </c>
      <c r="O21" s="46" t="s">
        <v>36</v>
      </c>
      <c r="P21" s="46" t="s">
        <v>36</v>
      </c>
      <c r="Q21" s="46" t="s">
        <v>36</v>
      </c>
      <c r="R21" s="46" t="s">
        <v>36</v>
      </c>
      <c r="S21" s="46" t="s">
        <v>36</v>
      </c>
      <c r="T21" s="46" t="s">
        <v>36</v>
      </c>
      <c r="U21" s="46" t="s">
        <v>36</v>
      </c>
      <c r="V21" s="46" t="s">
        <v>36</v>
      </c>
      <c r="W21" s="46" t="s">
        <v>36</v>
      </c>
      <c r="X21" s="46" t="s">
        <v>36</v>
      </c>
      <c r="Y21" s="46" t="s">
        <v>36</v>
      </c>
      <c r="Z21" s="46" t="s">
        <v>36</v>
      </c>
      <c r="AA21" s="46" t="s">
        <v>36</v>
      </c>
      <c r="AB21" s="46" t="s">
        <v>36</v>
      </c>
      <c r="AC21" s="46" t="s">
        <v>36</v>
      </c>
      <c r="AD21" s="46" t="s">
        <v>36</v>
      </c>
      <c r="AE21" s="46" t="s">
        <v>36</v>
      </c>
      <c r="AF21" s="46" t="s">
        <v>36</v>
      </c>
      <c r="AG21" s="46" t="s">
        <v>36</v>
      </c>
      <c r="AH21" s="46" t="s">
        <v>36</v>
      </c>
      <c r="AI21" s="46" t="s">
        <v>36</v>
      </c>
      <c r="AJ21" s="46" t="s">
        <v>36</v>
      </c>
      <c r="AK21" s="46" t="s">
        <v>36</v>
      </c>
      <c r="AL21" s="46" t="s">
        <v>36</v>
      </c>
      <c r="AM21" s="46" t="s">
        <v>36</v>
      </c>
      <c r="AN21" s="46" t="s">
        <v>36</v>
      </c>
      <c r="AO21" s="63"/>
      <c r="AP21" s="63"/>
      <c r="AQ21" s="63"/>
      <c r="AT21" s="50"/>
      <c r="AU21" s="50"/>
      <c r="AV21" s="50"/>
    </row>
    <row r="22" customFormat="false" ht="50.25" hidden="false" customHeight="true" outlineLevel="0" collapsed="false">
      <c r="B22" s="49" t="s">
        <v>42</v>
      </c>
      <c r="C22" s="46" t="s">
        <v>36</v>
      </c>
      <c r="D22" s="46" t="s">
        <v>36</v>
      </c>
      <c r="E22" s="46" t="s">
        <v>36</v>
      </c>
      <c r="F22" s="46" t="s">
        <v>36</v>
      </c>
      <c r="G22" s="46" t="s">
        <v>36</v>
      </c>
      <c r="H22" s="46" t="s">
        <v>36</v>
      </c>
      <c r="I22" s="46" t="s">
        <v>36</v>
      </c>
      <c r="J22" s="46" t="s">
        <v>36</v>
      </c>
      <c r="K22" s="46" t="s">
        <v>36</v>
      </c>
      <c r="L22" s="46" t="s">
        <v>36</v>
      </c>
      <c r="M22" s="46" t="s">
        <v>36</v>
      </c>
      <c r="N22" s="46" t="s">
        <v>36</v>
      </c>
      <c r="O22" s="46" t="s">
        <v>36</v>
      </c>
      <c r="P22" s="46" t="s">
        <v>36</v>
      </c>
      <c r="Q22" s="46" t="s">
        <v>36</v>
      </c>
      <c r="R22" s="46" t="s">
        <v>36</v>
      </c>
      <c r="S22" s="46" t="s">
        <v>36</v>
      </c>
      <c r="T22" s="46" t="s">
        <v>36</v>
      </c>
      <c r="U22" s="46" t="s">
        <v>36</v>
      </c>
      <c r="V22" s="46" t="s">
        <v>36</v>
      </c>
      <c r="W22" s="46" t="s">
        <v>36</v>
      </c>
      <c r="X22" s="46" t="s">
        <v>36</v>
      </c>
      <c r="Y22" s="46" t="s">
        <v>36</v>
      </c>
      <c r="Z22" s="46" t="s">
        <v>36</v>
      </c>
      <c r="AA22" s="46" t="s">
        <v>36</v>
      </c>
      <c r="AB22" s="46" t="s">
        <v>36</v>
      </c>
      <c r="AC22" s="46" t="s">
        <v>36</v>
      </c>
      <c r="AD22" s="46" t="s">
        <v>36</v>
      </c>
      <c r="AE22" s="46" t="s">
        <v>36</v>
      </c>
      <c r="AF22" s="46" t="s">
        <v>36</v>
      </c>
      <c r="AG22" s="46" t="s">
        <v>36</v>
      </c>
      <c r="AH22" s="46" t="s">
        <v>36</v>
      </c>
      <c r="AI22" s="46" t="s">
        <v>36</v>
      </c>
      <c r="AJ22" s="46" t="s">
        <v>36</v>
      </c>
      <c r="AK22" s="46" t="s">
        <v>36</v>
      </c>
      <c r="AL22" s="46" t="s">
        <v>36</v>
      </c>
      <c r="AM22" s="46" t="s">
        <v>36</v>
      </c>
      <c r="AN22" s="46" t="s">
        <v>36</v>
      </c>
      <c r="AO22" s="63"/>
      <c r="AP22" s="63"/>
      <c r="AQ22" s="63"/>
      <c r="AT22" s="50"/>
      <c r="AU22" s="50"/>
      <c r="AV22" s="50"/>
    </row>
    <row r="23" customFormat="false" ht="50.25" hidden="false" customHeight="true" outlineLevel="0" collapsed="false">
      <c r="B23" s="54" t="s">
        <v>43</v>
      </c>
      <c r="C23" s="19"/>
      <c r="D23" s="19"/>
      <c r="E23" s="10"/>
      <c r="F23" s="64"/>
      <c r="G23" s="65"/>
      <c r="H23" s="65"/>
      <c r="I23" s="10"/>
      <c r="J23" s="66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57"/>
      <c r="AN23" s="57"/>
      <c r="AO23" s="57"/>
      <c r="AP23" s="57"/>
      <c r="AQ23" s="61"/>
      <c r="AT23" s="50"/>
      <c r="AU23" s="50"/>
      <c r="AV23" s="50"/>
    </row>
    <row r="24" customFormat="false" ht="50.25" hidden="false" customHeight="true" outlineLevel="0" collapsed="false">
      <c r="B24" s="49" t="s">
        <v>44</v>
      </c>
      <c r="C24" s="46"/>
      <c r="D24" s="46"/>
      <c r="E24" s="46"/>
      <c r="F24" s="46"/>
      <c r="G24" s="46"/>
      <c r="H24" s="46"/>
      <c r="I24" s="4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7"/>
      <c r="X24" s="62"/>
      <c r="Y24" s="67"/>
      <c r="Z24" s="62"/>
      <c r="AA24" s="62"/>
      <c r="AB24" s="62"/>
      <c r="AC24" s="62"/>
      <c r="AD24" s="62"/>
      <c r="AE24" s="62"/>
      <c r="AF24" s="62"/>
      <c r="AG24" s="67"/>
      <c r="AH24" s="62"/>
      <c r="AI24" s="62"/>
      <c r="AJ24" s="62"/>
      <c r="AK24" s="62"/>
      <c r="AL24" s="62"/>
      <c r="AM24" s="62"/>
      <c r="AN24" s="62"/>
      <c r="AO24" s="62" t="n">
        <f aca="false">SUMIF($C$11:$AN$11,"Ind",C24:AN24)</f>
        <v>0</v>
      </c>
      <c r="AP24" s="62" t="n">
        <f aca="false">SUMIF($C$11:$AN$11,"I.Mad",C24:AN24)</f>
        <v>0</v>
      </c>
      <c r="AQ24" s="62" t="n">
        <f aca="false">SUM(AO24:AP24)</f>
        <v>0</v>
      </c>
      <c r="AT24" s="50"/>
      <c r="AU24" s="50"/>
      <c r="AV24" s="50"/>
    </row>
    <row r="25" customFormat="false" ht="50.25" hidden="false" customHeight="true" outlineLevel="0" collapsed="false">
      <c r="B25" s="68" t="s">
        <v>45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 t="n">
        <f aca="false">SUMIF($C$11:$AN$11,"Ind",C25:AN25)</f>
        <v>0</v>
      </c>
      <c r="AP25" s="62" t="n">
        <f aca="false">SUMIF($C$11:$AN$11,"I.Mad",C25:AN25)</f>
        <v>0</v>
      </c>
      <c r="AQ25" s="62" t="n">
        <f aca="false">SUM(AO25:AP25)</f>
        <v>0</v>
      </c>
      <c r="AT25" s="50"/>
      <c r="AU25" s="50"/>
      <c r="AV25" s="50"/>
    </row>
    <row r="26" customFormat="false" ht="50.25" hidden="false" customHeight="true" outlineLevel="0" collapsed="false">
      <c r="B26" s="68" t="s">
        <v>46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 t="n">
        <f aca="false">SUMIF($C$11:$AN$11,"Ind",C26:AN26)</f>
        <v>0</v>
      </c>
      <c r="AP26" s="62" t="n">
        <f aca="false">SUMIF($C$11:$AN$11,"I.Mad",C26:AN26)</f>
        <v>0</v>
      </c>
      <c r="AQ26" s="62" t="n">
        <f aca="false">SUM(AO26:AP26)</f>
        <v>0</v>
      </c>
      <c r="AT26" s="50"/>
      <c r="AU26" s="50"/>
      <c r="AV26" s="50"/>
    </row>
    <row r="27" customFormat="false" ht="50.25" hidden="false" customHeight="true" outlineLevel="0" collapsed="false">
      <c r="B27" s="68" t="s">
        <v>47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 t="n">
        <f aca="false">SUMIF($C$11:$AN$11,"Ind",C27:AN27)</f>
        <v>0</v>
      </c>
      <c r="AP27" s="62" t="n">
        <f aca="false">SUMIF($C$11:$AN$11,"I.Mad",C27:AN27)</f>
        <v>0</v>
      </c>
      <c r="AQ27" s="62" t="n">
        <f aca="false">SUM(AO27:AP27)</f>
        <v>0</v>
      </c>
      <c r="AT27" s="50"/>
      <c r="AU27" s="50"/>
      <c r="AV27" s="50"/>
    </row>
    <row r="28" customFormat="false" ht="50.25" hidden="false" customHeight="true" outlineLevel="0" collapsed="false">
      <c r="B28" s="68" t="s">
        <v>48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45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 t="n">
        <f aca="false">SUMIF($C$11:$AN$11,"Ind",C28:AN28)</f>
        <v>0</v>
      </c>
      <c r="AP28" s="62" t="n">
        <f aca="false">SUMIF($C$11:$AN$11,"I.Mad",C28:AN28)</f>
        <v>0</v>
      </c>
      <c r="AQ28" s="62" t="n">
        <f aca="false">SUM(AO28:AP28)</f>
        <v>0</v>
      </c>
      <c r="AT28" s="50"/>
      <c r="AU28" s="50"/>
      <c r="AV28" s="50"/>
    </row>
    <row r="29" customFormat="false" ht="50.25" hidden="false" customHeight="true" outlineLevel="0" collapsed="false">
      <c r="B29" s="49" t="s">
        <v>49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 t="n">
        <f aca="false">SUMIF($C$11:$AN$11,"Ind",C29:AN29)</f>
        <v>0</v>
      </c>
      <c r="AP29" s="62" t="n">
        <f aca="false">SUMIF($C$11:$AN$11,"I.Mad",C29:AN29)</f>
        <v>0</v>
      </c>
      <c r="AQ29" s="62" t="n">
        <f aca="false">SUM(AO29:AP29)</f>
        <v>0</v>
      </c>
      <c r="AT29" s="50"/>
      <c r="AU29" s="50"/>
      <c r="AV29" s="50"/>
    </row>
    <row r="30" customFormat="false" ht="52.5" hidden="false" customHeight="true" outlineLevel="0" collapsed="false">
      <c r="B30" s="68" t="s">
        <v>50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 t="n">
        <f aca="false">SUMIF($C$11:$AN$11,"Ind",C30:AN30)</f>
        <v>0</v>
      </c>
      <c r="AP30" s="62" t="n">
        <f aca="false">SUMIF($C$11:$AN$11,"I.Mad",C30:AN30)</f>
        <v>0</v>
      </c>
      <c r="AQ30" s="62" t="n">
        <f aca="false">SUM(AO30:AP30)</f>
        <v>0</v>
      </c>
      <c r="AT30" s="50"/>
      <c r="AU30" s="50"/>
      <c r="AV30" s="50"/>
    </row>
    <row r="31" customFormat="false" ht="50.25" hidden="false" customHeight="true" outlineLevel="0" collapsed="false">
      <c r="B31" s="49" t="s">
        <v>51</v>
      </c>
      <c r="C31" s="62"/>
      <c r="D31" s="62"/>
      <c r="E31" s="62"/>
      <c r="F31" s="62"/>
      <c r="G31" s="62"/>
      <c r="H31" s="62"/>
      <c r="I31" s="62"/>
      <c r="J31" s="67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 t="n">
        <f aca="false">SUMIF($C$11:$AN$11,"Ind",C31:AN31)</f>
        <v>0</v>
      </c>
      <c r="AP31" s="62" t="n">
        <f aca="false">SUMIF($C$11:$AN$11,"I.Mad",C31:AN31)</f>
        <v>0</v>
      </c>
      <c r="AQ31" s="62" t="n">
        <f aca="false">SUM(AO31:AP31)</f>
        <v>0</v>
      </c>
      <c r="AT31" s="50"/>
      <c r="AU31" s="50"/>
      <c r="AV31" s="50"/>
    </row>
    <row r="32" customFormat="false" ht="50.25" hidden="false" customHeight="true" outlineLevel="0" collapsed="false">
      <c r="B32" s="49" t="s">
        <v>52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 t="n">
        <f aca="false">SUMIF($C$11:$AN$11,"Ind",C32:AN32)</f>
        <v>0</v>
      </c>
      <c r="AP32" s="62" t="n">
        <f aca="false">SUMIF($C$11:$AN$11,"I.Mad",C32:AN32)</f>
        <v>0</v>
      </c>
      <c r="AQ32" s="62" t="n">
        <f aca="false">SUM(AO32:AP32)</f>
        <v>0</v>
      </c>
    </row>
    <row r="33" customFormat="false" ht="50.25" hidden="false" customHeight="true" outlineLevel="0" collapsed="false">
      <c r="B33" s="49" t="s">
        <v>53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 t="n">
        <f aca="false">SUMIF($C$11:$AN$11,"Ind",C33:AN33)</f>
        <v>0</v>
      </c>
      <c r="AP33" s="62" t="n">
        <f aca="false">SUMIF($C$11:$AN$11,"I.Mad",C33:AN33)</f>
        <v>0</v>
      </c>
      <c r="AQ33" s="62" t="n">
        <f aca="false">SUM(AO33:AP33)</f>
        <v>0</v>
      </c>
    </row>
    <row r="34" customFormat="false" ht="50.25" hidden="false" customHeight="true" outlineLevel="0" collapsed="false">
      <c r="B34" s="49" t="s">
        <v>54</v>
      </c>
      <c r="C34" s="62"/>
      <c r="D34" s="62"/>
      <c r="E34" s="62"/>
      <c r="F34" s="62"/>
      <c r="G34" s="62"/>
      <c r="H34" s="62"/>
      <c r="I34" s="69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 t="n">
        <f aca="false">SUMIF($C$11:$AN$11,"Ind",C34:AN34)</f>
        <v>0</v>
      </c>
      <c r="AP34" s="62" t="n">
        <f aca="false">SUMIF($C$11:$AN$11,"I.Mad",C34:AN34)</f>
        <v>0</v>
      </c>
      <c r="AQ34" s="62" t="n">
        <f aca="false">SUM(AO34:AP34)</f>
        <v>0</v>
      </c>
    </row>
    <row r="35" customFormat="false" ht="50.25" hidden="false" customHeight="true" outlineLevel="0" collapsed="false">
      <c r="B35" s="49" t="s">
        <v>55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 t="n">
        <f aca="false">SUMIF($C$11:$AN$11,"Ind",C35:AN35)</f>
        <v>0</v>
      </c>
      <c r="AP35" s="62" t="n">
        <f aca="false">SUMIF($C$11:$AN$11,"I.Mad",C35:AN35)</f>
        <v>0</v>
      </c>
      <c r="AQ35" s="62" t="n">
        <f aca="false">SUM(AO35:AP35)</f>
        <v>0</v>
      </c>
    </row>
    <row r="36" customFormat="false" ht="50.25" hidden="false" customHeight="true" outlineLevel="0" collapsed="false">
      <c r="B36" s="49" t="s">
        <v>56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7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 t="n">
        <f aca="false">SUMIF($C$11:$AN$11,"Ind",C36:AN36)</f>
        <v>0</v>
      </c>
      <c r="AP36" s="62" t="n">
        <f aca="false">SUMIF($C$11:$AN$11,"I.Mad",C36:AN36)</f>
        <v>0</v>
      </c>
      <c r="AQ36" s="62" t="n">
        <f aca="false">SUM(AO36:AP36)</f>
        <v>0</v>
      </c>
    </row>
    <row r="37" customFormat="false" ht="50.25" hidden="false" customHeight="true" outlineLevel="0" collapsed="false">
      <c r="B37" s="49" t="s">
        <v>57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 t="n">
        <f aca="false">SUMIF($C$11:$AN$11,"Ind",C37:AN37)</f>
        <v>0</v>
      </c>
      <c r="AP37" s="62" t="n">
        <f aca="false">SUMIF($C$11:$AN$11,"I.Mad",C37:AN37)</f>
        <v>0</v>
      </c>
      <c r="AQ37" s="62" t="n">
        <f aca="false">SUM(AO37:AP37)</f>
        <v>0</v>
      </c>
    </row>
    <row r="38" customFormat="false" ht="50.25" hidden="false" customHeight="true" outlineLevel="0" collapsed="false">
      <c r="B38" s="68" t="s">
        <v>58</v>
      </c>
      <c r="C38" s="62" t="n">
        <f aca="false">+SUM(C12,C18,C24:C37)</f>
        <v>0</v>
      </c>
      <c r="D38" s="62" t="n">
        <f aca="false">+SUM(D12,D18,D24:D37)</f>
        <v>0</v>
      </c>
      <c r="E38" s="62" t="n">
        <f aca="false">+SUM(E12,E18,E24:E37)</f>
        <v>0</v>
      </c>
      <c r="F38" s="62" t="n">
        <f aca="false">+SUM(F12,F18,F24:F37)</f>
        <v>0</v>
      </c>
      <c r="G38" s="62" t="n">
        <f aca="false">+SUM(G12,G18,G24:G37)</f>
        <v>0</v>
      </c>
      <c r="H38" s="62" t="n">
        <f aca="false">+SUM(H12,H18,H24:H37)</f>
        <v>0</v>
      </c>
      <c r="I38" s="62" t="n">
        <f aca="false">+SUM(I12,I18,I24:I37)</f>
        <v>0</v>
      </c>
      <c r="J38" s="62" t="n">
        <f aca="false">+SUM(J12,J18,J24:J37)</f>
        <v>0</v>
      </c>
      <c r="K38" s="62" t="n">
        <f aca="false">+SUM(K12,K18,K24:K37)</f>
        <v>0</v>
      </c>
      <c r="L38" s="62" t="n">
        <f aca="false">+SUM(L12,L18,L24:L37)</f>
        <v>0</v>
      </c>
      <c r="M38" s="62" t="n">
        <f aca="false">+SUM(M12,M18,M24:M37)</f>
        <v>0</v>
      </c>
      <c r="N38" s="62" t="n">
        <f aca="false">+SUM(N12,N18,N24:N37)</f>
        <v>0</v>
      </c>
      <c r="O38" s="62" t="n">
        <f aca="false">+SUM(O12,O18,O24:O37)</f>
        <v>0</v>
      </c>
      <c r="P38" s="62" t="n">
        <f aca="false">+SUM(P12,P18,P24:P37)</f>
        <v>0</v>
      </c>
      <c r="Q38" s="62" t="n">
        <f aca="false">+SUM(Q12,Q18,Q24:Q37)</f>
        <v>0</v>
      </c>
      <c r="R38" s="62" t="n">
        <f aca="false">+SUM(R12,R18,R24:R37)</f>
        <v>0</v>
      </c>
      <c r="S38" s="62" t="n">
        <f aca="false">+SUM(S12,S18,S24:S37)</f>
        <v>0</v>
      </c>
      <c r="T38" s="62" t="n">
        <f aca="false">+SUM(T12,T18,T24:T37)</f>
        <v>0</v>
      </c>
      <c r="U38" s="62" t="n">
        <f aca="false">+SUM(U12,U18,U24:U37)</f>
        <v>0</v>
      </c>
      <c r="V38" s="62" t="n">
        <f aca="false">+SUM(V12,V18,V24:V37)</f>
        <v>0</v>
      </c>
      <c r="W38" s="62" t="n">
        <f aca="false">+SUM(W12,W18,W24:W37)</f>
        <v>0</v>
      </c>
      <c r="X38" s="62" t="n">
        <f aca="false">+SUM(X12,X18,X24:X37)</f>
        <v>0</v>
      </c>
      <c r="Y38" s="62" t="n">
        <f aca="false">+SUM(Y12,Y18,Y24:Y37)</f>
        <v>0</v>
      </c>
      <c r="Z38" s="62" t="n">
        <f aca="false">+SUM(Z12,Z18,Z24:Z37)</f>
        <v>0</v>
      </c>
      <c r="AA38" s="62" t="n">
        <f aca="false">+SUM(AA12,AA18,AA24:AA37)</f>
        <v>0</v>
      </c>
      <c r="AB38" s="62" t="n">
        <f aca="false">+SUM(AB12,AB18,AB24:AB37)</f>
        <v>0</v>
      </c>
      <c r="AC38" s="62" t="n">
        <f aca="false">+SUM(AC12,AC18,AC24:AC37)</f>
        <v>0</v>
      </c>
      <c r="AD38" s="62" t="n">
        <f aca="false">+SUM(AD12,AD18,AD24:AD37)</f>
        <v>0</v>
      </c>
      <c r="AE38" s="62" t="n">
        <f aca="false">+SUM(AE12,AE18,AE24:AE37)</f>
        <v>0</v>
      </c>
      <c r="AF38" s="62" t="n">
        <f aca="false">+SUM(AF12,AF18,AF24:AF37)</f>
        <v>0</v>
      </c>
      <c r="AG38" s="62" t="n">
        <f aca="false">+SUM(AG12,AG18,AG24:AG37)</f>
        <v>0</v>
      </c>
      <c r="AH38" s="62" t="n">
        <f aca="false">+SUM(AH12,AH18,AH24:AH37)</f>
        <v>0</v>
      </c>
      <c r="AI38" s="62" t="n">
        <f aca="false">+SUM(AI12,AI18,AI24:AI37)</f>
        <v>0</v>
      </c>
      <c r="AJ38" s="62" t="n">
        <f aca="false">+SUM(AJ12,AJ18,AJ24:AJ37)</f>
        <v>0</v>
      </c>
      <c r="AK38" s="62" t="n">
        <f aca="false">+SUM(AK12,AK18,AK24:AK37)</f>
        <v>0</v>
      </c>
      <c r="AL38" s="62" t="n">
        <f aca="false">+SUM(AL12,AL18,AL24:AL37)</f>
        <v>0</v>
      </c>
      <c r="AM38" s="62" t="n">
        <f aca="false">+SUM(AM12,AM18,AM24:AM37)</f>
        <v>0</v>
      </c>
      <c r="AN38" s="62" t="n">
        <f aca="false">+SUM(AN12,AN18,AN24:AN37)</f>
        <v>0</v>
      </c>
      <c r="AO38" s="62" t="n">
        <f aca="false">SUM(AO12,AO18,AO24:AO37)</f>
        <v>0</v>
      </c>
      <c r="AP38" s="62" t="n">
        <f aca="false">SUM(AP12,AP18,AP24:AP37)</f>
        <v>0</v>
      </c>
      <c r="AQ38" s="62" t="n">
        <f aca="false">SUM(AO38:AP38)</f>
        <v>0</v>
      </c>
    </row>
    <row r="39" customFormat="false" ht="50.25" hidden="false" customHeight="true" outlineLevel="0" collapsed="false">
      <c r="B39" s="44" t="s">
        <v>59</v>
      </c>
      <c r="C39" s="70"/>
      <c r="D39" s="70"/>
      <c r="E39" s="70"/>
      <c r="F39" s="71"/>
      <c r="G39" s="72" t="n">
        <v>16.7</v>
      </c>
      <c r="H39" s="70"/>
      <c r="I39" s="72" t="n">
        <v>21.8</v>
      </c>
      <c r="J39" s="71"/>
      <c r="K39" s="71"/>
      <c r="L39" s="71"/>
      <c r="M39" s="71"/>
      <c r="N39" s="71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1"/>
      <c r="AF39" s="73"/>
      <c r="AG39" s="71"/>
      <c r="AH39" s="73"/>
      <c r="AI39" s="73"/>
      <c r="AJ39" s="73"/>
      <c r="AK39" s="71"/>
      <c r="AL39" s="71"/>
      <c r="AM39" s="53"/>
      <c r="AN39" s="73"/>
      <c r="AO39" s="74"/>
      <c r="AP39" s="74"/>
      <c r="AQ39" s="59"/>
    </row>
    <row r="40" customFormat="false" ht="23.25" hidden="false" customHeight="false" outlineLevel="0" collapsed="false">
      <c r="B40" s="75" t="s">
        <v>60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4"/>
      <c r="AP40" s="4"/>
      <c r="AQ40" s="4"/>
    </row>
    <row r="41" customFormat="false" ht="27.75" hidden="false" customHeight="false" outlineLevel="0" collapsed="false">
      <c r="B41" s="76" t="s">
        <v>61</v>
      </c>
      <c r="C41" s="4"/>
      <c r="D41" s="4"/>
      <c r="E41" s="4"/>
      <c r="F41" s="4"/>
      <c r="G41" s="22"/>
      <c r="H41" s="22"/>
      <c r="I41" s="22"/>
      <c r="J41" s="77"/>
      <c r="K41" s="22"/>
      <c r="L41" s="22"/>
      <c r="M41" s="75"/>
      <c r="N41" s="78"/>
      <c r="O41" s="78"/>
      <c r="P41" s="22"/>
      <c r="R41" s="22"/>
      <c r="S41" s="79"/>
      <c r="T41" s="22"/>
      <c r="U41" s="79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4"/>
      <c r="AP41" s="4"/>
      <c r="AQ41" s="4"/>
    </row>
    <row r="42" customFormat="false" ht="44.25" hidden="false" customHeight="false" outlineLevel="0" collapsed="false">
      <c r="B42" s="4" t="s">
        <v>62</v>
      </c>
      <c r="C42" s="4"/>
      <c r="D42" s="4"/>
      <c r="E42" s="4"/>
      <c r="F42" s="4"/>
      <c r="G42" s="4"/>
      <c r="H42" s="22"/>
      <c r="I42" s="22"/>
      <c r="J42" s="80"/>
      <c r="K42" s="81"/>
      <c r="L42" s="81"/>
      <c r="M42" s="81"/>
      <c r="N42" s="81"/>
      <c r="O42" s="78"/>
      <c r="P42" s="22"/>
      <c r="R42" s="22"/>
      <c r="S42" s="79"/>
      <c r="T42" s="22"/>
      <c r="U42" s="79"/>
      <c r="V42" s="22"/>
      <c r="W42" s="22"/>
      <c r="X42" s="22"/>
      <c r="Y42" s="82"/>
      <c r="Z42" s="8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4"/>
      <c r="AP42" s="4"/>
      <c r="AQ42" s="4"/>
    </row>
    <row r="43" s="4" customFormat="true" ht="44.25" hidden="false" customHeight="false" outlineLevel="0" collapsed="false">
      <c r="B43" s="83" t="s">
        <v>63</v>
      </c>
      <c r="E43" s="84"/>
      <c r="I43" s="17"/>
      <c r="J43" s="77"/>
      <c r="K43" s="85"/>
      <c r="L43" s="81"/>
      <c r="M43" s="85"/>
      <c r="N43" s="86"/>
      <c r="O43" s="78"/>
      <c r="P43" s="17"/>
      <c r="R43" s="17"/>
      <c r="S43" s="17"/>
      <c r="T43" s="17"/>
      <c r="U43" s="79"/>
      <c r="V43" s="17"/>
      <c r="W43" s="17"/>
      <c r="X43" s="17"/>
      <c r="Y43" s="82"/>
      <c r="Z43" s="82"/>
      <c r="AA43" s="17"/>
      <c r="AB43" s="17"/>
      <c r="AC43" s="17"/>
      <c r="AD43" s="17"/>
      <c r="AE43" s="17"/>
      <c r="AF43" s="17"/>
      <c r="AG43" s="87"/>
      <c r="AH43" s="17"/>
      <c r="AI43" s="17"/>
      <c r="AJ43" s="17"/>
      <c r="AK43" s="17"/>
      <c r="AL43" s="17"/>
      <c r="AM43" s="88" t="s">
        <v>64</v>
      </c>
      <c r="AN43" s="22"/>
    </row>
    <row r="44" customFormat="false" ht="30.75" hidden="false" customHeight="false" outlineLevel="0" collapsed="false">
      <c r="B44" s="20"/>
      <c r="C44" s="4"/>
      <c r="D44" s="89"/>
      <c r="E44" s="4"/>
      <c r="F44" s="4"/>
      <c r="G44" s="4"/>
      <c r="H44" s="4"/>
      <c r="I44" s="17"/>
      <c r="J44" s="77"/>
      <c r="K44" s="85"/>
      <c r="L44" s="81"/>
      <c r="M44" s="85"/>
      <c r="N44" s="85"/>
      <c r="O44" s="78"/>
      <c r="P44" s="90"/>
      <c r="R44" s="17"/>
      <c r="S44" s="17"/>
      <c r="T44" s="17"/>
      <c r="U44" s="79"/>
      <c r="V44" s="17"/>
      <c r="W44" s="17"/>
      <c r="X44" s="17"/>
      <c r="Y44" s="17"/>
      <c r="Z44" s="17"/>
      <c r="AA44" s="4"/>
      <c r="AB44" s="4"/>
      <c r="AC44" s="17"/>
      <c r="AD44" s="17"/>
      <c r="AE44" s="17"/>
      <c r="AF44" s="17"/>
      <c r="AG44" s="17"/>
      <c r="AH44" s="76"/>
      <c r="AI44" s="76"/>
      <c r="AJ44" s="76"/>
      <c r="AK44" s="4"/>
      <c r="AL44" s="4"/>
      <c r="AM44" s="4"/>
      <c r="AN44" s="17"/>
      <c r="AO44" s="4"/>
      <c r="AP44" s="4"/>
      <c r="AQ44" s="4"/>
    </row>
    <row r="45" customFormat="false" ht="30.75" hidden="false" customHeight="false" outlineLevel="0" collapsed="false">
      <c r="B45" s="11"/>
      <c r="C45" s="4"/>
      <c r="D45" s="4"/>
      <c r="E45" s="4"/>
      <c r="F45" s="4"/>
      <c r="G45" s="4"/>
      <c r="H45" s="4"/>
      <c r="I45" s="4"/>
      <c r="J45" s="80"/>
      <c r="K45" s="91"/>
      <c r="L45" s="91"/>
      <c r="M45" s="91"/>
      <c r="N45" s="91"/>
      <c r="O45" s="78"/>
      <c r="P45" s="92"/>
      <c r="R45" s="17"/>
      <c r="S45" s="93"/>
      <c r="T45" s="17"/>
      <c r="U45" s="79"/>
      <c r="V45" s="17"/>
      <c r="W45" s="17"/>
      <c r="X45" s="93"/>
      <c r="Y45" s="17"/>
      <c r="Z45" s="17"/>
      <c r="AA45" s="17"/>
      <c r="AB45" s="17"/>
      <c r="AC45" s="17"/>
      <c r="AD45" s="17"/>
      <c r="AE45" s="17"/>
      <c r="AF45" s="17"/>
      <c r="AG45" s="75"/>
      <c r="AH45" s="76"/>
      <c r="AI45" s="76"/>
      <c r="AJ45" s="76"/>
      <c r="AK45" s="17"/>
      <c r="AL45" s="17"/>
      <c r="AM45" s="17"/>
      <c r="AN45" s="17"/>
      <c r="AO45" s="4"/>
      <c r="AP45" s="4"/>
      <c r="AQ45" s="4"/>
    </row>
    <row r="46" customFormat="false" ht="23.25" hidden="false" customHeight="false" outlineLevel="0" collapsed="false">
      <c r="B46" s="76"/>
      <c r="C46" s="76"/>
      <c r="D46" s="4"/>
      <c r="E46" s="4"/>
      <c r="F46" s="4"/>
      <c r="G46" s="4"/>
      <c r="H46" s="4"/>
      <c r="I46" s="4"/>
      <c r="J46" s="17"/>
      <c r="K46" s="17"/>
      <c r="L46" s="17"/>
      <c r="M46" s="75"/>
      <c r="N46" s="78"/>
      <c r="O46" s="78"/>
      <c r="P46" s="94"/>
      <c r="R46" s="4"/>
      <c r="S46" s="93"/>
      <c r="T46" s="17"/>
      <c r="U46" s="79"/>
      <c r="V46" s="17"/>
      <c r="W46" s="17"/>
      <c r="X46" s="17"/>
      <c r="Y46" s="4"/>
      <c r="Z46" s="4"/>
      <c r="AA46" s="17"/>
      <c r="AB46" s="17"/>
      <c r="AC46" s="95"/>
      <c r="AD46" s="95"/>
      <c r="AE46" s="17"/>
      <c r="AF46" s="17"/>
      <c r="AG46" s="76"/>
      <c r="AH46" s="76"/>
      <c r="AI46" s="76"/>
      <c r="AJ46" s="76"/>
      <c r="AK46" s="17"/>
      <c r="AL46" s="17"/>
      <c r="AM46" s="17"/>
      <c r="AN46" s="17"/>
      <c r="AO46" s="4"/>
      <c r="AP46" s="4"/>
      <c r="AQ46" s="4"/>
    </row>
    <row r="47" customFormat="false" ht="30" hidden="false" customHeight="false" outlineLevel="0" collapsed="false">
      <c r="C47" s="89"/>
      <c r="J47" s="48"/>
      <c r="K47" s="48"/>
      <c r="L47" s="48"/>
      <c r="M47" s="96"/>
      <c r="N47" s="97"/>
      <c r="O47" s="78"/>
      <c r="P47" s="98"/>
      <c r="S47" s="47"/>
      <c r="U47" s="79"/>
      <c r="X47" s="47"/>
    </row>
    <row r="48" customFormat="false" ht="23.25" hidden="false" customHeight="false" outlineLevel="0" collapsed="false">
      <c r="J48" s="48"/>
      <c r="K48" s="48"/>
      <c r="L48" s="48"/>
      <c r="M48" s="96"/>
      <c r="N48" s="97"/>
      <c r="O48" s="78"/>
      <c r="P48" s="99"/>
      <c r="S48" s="47"/>
      <c r="U48" s="79"/>
    </row>
    <row r="49" customFormat="false" ht="23.25" hidden="false" customHeight="false" outlineLevel="0" collapsed="false">
      <c r="M49" s="100"/>
      <c r="N49" s="101"/>
      <c r="O49" s="102"/>
      <c r="P49" s="99"/>
      <c r="S49" s="47"/>
      <c r="U49" s="79"/>
    </row>
    <row r="50" customFormat="false" ht="23.25" hidden="false" customHeight="false" outlineLevel="0" collapsed="false">
      <c r="M50" s="100"/>
      <c r="N50" s="101"/>
      <c r="O50" s="101"/>
      <c r="S50" s="47"/>
      <c r="U50" s="79"/>
    </row>
    <row r="58" customFormat="false" ht="23.25" hidden="false" customHeight="false" outlineLevel="0" collapsed="false">
      <c r="V58" s="1" t="s">
        <v>2</v>
      </c>
    </row>
  </sheetData>
  <mergeCells count="25">
    <mergeCell ref="B4:AQ4"/>
    <mergeCell ref="B5:AQ5"/>
    <mergeCell ref="AM6:AQ6"/>
    <mergeCell ref="AO7:AQ7"/>
    <mergeCell ref="AO8:AQ8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gra04</cp:lastModifiedBy>
  <cp:lastPrinted>2015-01-21T18:01:45Z</cp:lastPrinted>
  <dcterms:modified xsi:type="dcterms:W3CDTF">2015-02-02T18:49:00Z</dcterms:modified>
  <cp:revision>0</cp:revision>
  <dc:subject/>
  <dc:title/>
</cp:coreProperties>
</file>