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2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3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F16" colorId="64" zoomScale="75" zoomScaleNormal="75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99"/>
    <col collapsed="false" customWidth="true" hidden="false" outlineLevel="0" max="16" min="16" style="0" width="6.28"/>
    <col collapsed="false" customWidth="true" hidden="false" outlineLevel="0" max="17" min="17" style="0" width="9.41"/>
    <col collapsed="false" customWidth="true" hidden="false" outlineLevel="0" max="18" min="18" style="0" width="6.99"/>
    <col collapsed="false" customWidth="true" hidden="false" outlineLevel="0" max="19" min="19" style="0" width="7.99"/>
    <col collapsed="false" customWidth="true" hidden="false" outlineLevel="0" max="20" min="20" style="0" width="7.42"/>
    <col collapsed="false" customWidth="true" hidden="false" outlineLevel="0" max="21" min="21" style="0" width="9.56"/>
    <col collapsed="false" customWidth="true" hidden="false" outlineLevel="0" max="23" min="22" style="0" width="6.7"/>
    <col collapsed="false" customWidth="true" hidden="false" outlineLevel="0" max="24" min="24" style="0" width="6.13"/>
    <col collapsed="false" customWidth="true" hidden="false" outlineLevel="0" max="25" min="25" style="0" width="10.28"/>
    <col collapsed="false" customWidth="true" hidden="false" outlineLevel="0" max="26" min="26" style="0" width="8.28"/>
    <col collapsed="false" customWidth="true" hidden="false" outlineLevel="0" max="27" min="27" style="0" width="9.85"/>
    <col collapsed="false" customWidth="true" hidden="false" outlineLevel="0" max="28" min="28" style="0" width="7.28"/>
    <col collapsed="false" customWidth="true" hidden="false" outlineLevel="0" max="29" min="29" style="0" width="7.99"/>
    <col collapsed="false" customWidth="true" hidden="false" outlineLevel="0" max="30" min="30" style="0" width="6.56"/>
    <col collapsed="false" customWidth="true" hidden="false" outlineLevel="0" max="31" min="31" style="0" width="7.85"/>
    <col collapsed="false" customWidth="true" hidden="false" outlineLevel="0" max="32" min="32" style="0" width="6.99"/>
    <col collapsed="false" customWidth="true" hidden="false" outlineLevel="0" max="33" min="33" style="0" width="6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6.56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2387</v>
      </c>
      <c r="F10" s="36" t="n">
        <v>400</v>
      </c>
      <c r="G10" s="36" t="n">
        <v>9110</v>
      </c>
      <c r="H10" s="36" t="n">
        <v>684</v>
      </c>
      <c r="I10" s="36" t="n">
        <v>11604</v>
      </c>
      <c r="J10" s="36" t="n">
        <v>533</v>
      </c>
      <c r="K10" s="36" t="n">
        <v>2109</v>
      </c>
      <c r="L10" s="36" t="n">
        <v>0</v>
      </c>
      <c r="M10" s="36" t="n">
        <v>0</v>
      </c>
      <c r="N10" s="36" t="n">
        <v>0</v>
      </c>
      <c r="O10" s="36" t="n">
        <v>2165</v>
      </c>
      <c r="P10" s="36" t="n">
        <v>0</v>
      </c>
      <c r="Q10" s="36" t="n">
        <v>950</v>
      </c>
      <c r="R10" s="36" t="n">
        <v>0</v>
      </c>
      <c r="S10" s="36" t="n">
        <v>0</v>
      </c>
      <c r="T10" s="36" t="n">
        <v>0</v>
      </c>
      <c r="U10" s="36" t="n">
        <v>1440</v>
      </c>
      <c r="V10" s="36" t="n">
        <v>0</v>
      </c>
      <c r="W10" s="36" t="n">
        <v>0</v>
      </c>
      <c r="X10" s="36" t="n">
        <v>0</v>
      </c>
      <c r="Y10" s="36" t="n">
        <v>169</v>
      </c>
      <c r="Z10" s="36" t="n">
        <v>129</v>
      </c>
      <c r="AA10" s="36" t="n">
        <v>1114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31048</v>
      </c>
      <c r="AP10" s="36" t="n">
        <f aca="false">SUMIF($C$9:$AN$9,"I.Mad",C10:AN10)</f>
        <v>1746</v>
      </c>
      <c r="AQ10" s="36" t="n">
        <f aca="false">SUM(AO10:AP10)</f>
        <v>32794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n">
        <v>9</v>
      </c>
      <c r="F11" s="36" t="n">
        <v>7</v>
      </c>
      <c r="G11" s="36" t="n">
        <v>28</v>
      </c>
      <c r="H11" s="36" t="n">
        <v>9</v>
      </c>
      <c r="I11" s="36" t="n">
        <v>33</v>
      </c>
      <c r="J11" s="36" t="n">
        <v>14</v>
      </c>
      <c r="K11" s="36" t="n">
        <v>5</v>
      </c>
      <c r="L11" s="36" t="s">
        <v>35</v>
      </c>
      <c r="M11" s="36" t="s">
        <v>35</v>
      </c>
      <c r="N11" s="36" t="s">
        <v>35</v>
      </c>
      <c r="O11" s="36" t="n">
        <v>4</v>
      </c>
      <c r="P11" s="36" t="s">
        <v>35</v>
      </c>
      <c r="Q11" s="36" t="n">
        <v>2</v>
      </c>
      <c r="R11" s="36" t="s">
        <v>35</v>
      </c>
      <c r="S11" s="36" t="s">
        <v>35</v>
      </c>
      <c r="T11" s="36" t="s">
        <v>35</v>
      </c>
      <c r="U11" s="36" t="n">
        <v>4</v>
      </c>
      <c r="V11" s="36" t="s">
        <v>35</v>
      </c>
      <c r="W11" s="36" t="s">
        <v>35</v>
      </c>
      <c r="X11" s="36" t="s">
        <v>35</v>
      </c>
      <c r="Y11" s="36" t="n">
        <v>4</v>
      </c>
      <c r="Z11" s="36" t="n">
        <v>3</v>
      </c>
      <c r="AA11" s="36" t="n">
        <v>4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93</v>
      </c>
      <c r="AP11" s="36" t="n">
        <f aca="false">SUMIF($C$9:$AN$9,"I.Mad",C11:AN11)</f>
        <v>33</v>
      </c>
      <c r="AQ11" s="36" t="n">
        <f aca="false">SUM(AO11:AP11)</f>
        <v>126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n">
        <v>3</v>
      </c>
      <c r="F12" s="36" t="n">
        <v>3</v>
      </c>
      <c r="G12" s="36" t="n">
        <v>8</v>
      </c>
      <c r="H12" s="36" t="n">
        <v>3</v>
      </c>
      <c r="I12" s="36" t="n">
        <v>22</v>
      </c>
      <c r="J12" s="36" t="n">
        <v>2</v>
      </c>
      <c r="K12" s="36" t="n">
        <v>5</v>
      </c>
      <c r="L12" s="36" t="s">
        <v>35</v>
      </c>
      <c r="M12" s="36" t="s">
        <v>35</v>
      </c>
      <c r="N12" s="36" t="s">
        <v>35</v>
      </c>
      <c r="O12" s="36" t="n">
        <v>4</v>
      </c>
      <c r="P12" s="36" t="s">
        <v>35</v>
      </c>
      <c r="Q12" s="36" t="n">
        <v>2</v>
      </c>
      <c r="R12" s="36" t="s">
        <v>35</v>
      </c>
      <c r="S12" s="36" t="s">
        <v>35</v>
      </c>
      <c r="T12" s="36" t="s">
        <v>35</v>
      </c>
      <c r="U12" s="36" t="n">
        <v>2</v>
      </c>
      <c r="V12" s="36" t="s">
        <v>35</v>
      </c>
      <c r="W12" s="36" t="s">
        <v>35</v>
      </c>
      <c r="X12" s="36" t="s">
        <v>35</v>
      </c>
      <c r="Y12" s="36" t="n">
        <v>4</v>
      </c>
      <c r="Z12" s="36" t="n">
        <v>2</v>
      </c>
      <c r="AA12" s="36" t="n">
        <v>3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53</v>
      </c>
      <c r="AP12" s="36" t="n">
        <f aca="false">SUMIF($C$9:$AN$9,"I.Mad",C12:AN12)</f>
        <v>10</v>
      </c>
      <c r="AQ12" s="36" t="n">
        <f aca="false">SUM(AO12:AP12)</f>
        <v>63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n">
        <v>0</v>
      </c>
      <c r="P13" s="36" t="s">
        <v>35</v>
      </c>
      <c r="Q13" s="36" t="n">
        <v>0</v>
      </c>
      <c r="R13" s="36" t="s">
        <v>35</v>
      </c>
      <c r="S13" s="36" t="s">
        <v>35</v>
      </c>
      <c r="T13" s="36" t="s">
        <v>35</v>
      </c>
      <c r="U13" s="36" t="n">
        <v>0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n">
        <v>0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n">
        <v>14</v>
      </c>
      <c r="F14" s="42" t="n">
        <v>14</v>
      </c>
      <c r="G14" s="42" t="n">
        <v>14</v>
      </c>
      <c r="H14" s="42" t="n">
        <v>14</v>
      </c>
      <c r="I14" s="42" t="n">
        <v>14.5</v>
      </c>
      <c r="J14" s="42" t="n">
        <v>15</v>
      </c>
      <c r="K14" s="42" t="n">
        <v>14</v>
      </c>
      <c r="L14" s="42" t="s">
        <v>35</v>
      </c>
      <c r="M14" s="42" t="s">
        <v>35</v>
      </c>
      <c r="N14" s="42" t="s">
        <v>35</v>
      </c>
      <c r="O14" s="42" t="n">
        <v>14</v>
      </c>
      <c r="P14" s="42" t="s">
        <v>35</v>
      </c>
      <c r="Q14" s="42" t="n">
        <v>14.5</v>
      </c>
      <c r="R14" s="42" t="s">
        <v>35</v>
      </c>
      <c r="S14" s="42" t="s">
        <v>35</v>
      </c>
      <c r="T14" s="42" t="s">
        <v>35</v>
      </c>
      <c r="U14" s="42" t="n">
        <v>14.5</v>
      </c>
      <c r="V14" s="42" t="s">
        <v>35</v>
      </c>
      <c r="W14" s="42" t="s">
        <v>35</v>
      </c>
      <c r="X14" s="42" t="s">
        <v>35</v>
      </c>
      <c r="Y14" s="42" t="n">
        <v>15</v>
      </c>
      <c r="Z14" s="42" t="n">
        <v>15</v>
      </c>
      <c r="AA14" s="42" t="n">
        <v>1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6</v>
      </c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6</v>
      </c>
      <c r="AP26" s="36" t="n">
        <f aca="false">SUMIF($C$9:$AN$9,"I.Mad",C26:AN26)</f>
        <v>0</v>
      </c>
      <c r="AQ26" s="36" t="n">
        <f aca="false">SUM(AO26:AP26)</f>
        <v>6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 t="n">
        <v>1</v>
      </c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1</v>
      </c>
      <c r="AP27" s="36" t="n">
        <f aca="false">SUMIF($C$9:$AN$9,"I.Mad",C27:AN27)</f>
        <v>0</v>
      </c>
      <c r="AQ27" s="36" t="n">
        <f aca="false">SUM(AO27:AP27)</f>
        <v>1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2387</v>
      </c>
      <c r="F36" s="36" t="n">
        <f aca="false">+SUM(F10,F16,F22:F35)</f>
        <v>400</v>
      </c>
      <c r="G36" s="36" t="n">
        <f aca="false">+SUM(G10,G16,G22:G35)</f>
        <v>9110</v>
      </c>
      <c r="H36" s="36" t="n">
        <f aca="false">+SUM(H10,H16,H22:H35)</f>
        <v>684</v>
      </c>
      <c r="I36" s="36" t="n">
        <f aca="false">+SUM(I10,I16,I22:I35)</f>
        <v>11604</v>
      </c>
      <c r="J36" s="36" t="n">
        <f aca="false">+SUM(J10,J16,J22:J35)</f>
        <v>533</v>
      </c>
      <c r="K36" s="36" t="n">
        <f aca="false">+SUM(K10,K16,K22:K35)</f>
        <v>2109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2165</v>
      </c>
      <c r="P36" s="36" t="n">
        <f aca="false">+SUM(P10,P16,P22:P35)</f>
        <v>0</v>
      </c>
      <c r="Q36" s="36" t="n">
        <f aca="false">+SUM(Q10,Q16,Q22:Q35)</f>
        <v>95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144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69</v>
      </c>
      <c r="Z36" s="36" t="n">
        <f aca="false">+SUM(Z10,Z16,Z22:Z35)</f>
        <v>129</v>
      </c>
      <c r="AA36" s="36" t="n">
        <f aca="false">+SUM(AA10,AA16,AA22:AA35)</f>
        <v>1121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31055</v>
      </c>
      <c r="AP36" s="36" t="n">
        <f aca="false">SUM(AP10,AP16,AP22:AP35)</f>
        <v>1746</v>
      </c>
      <c r="AQ36" s="36" t="n">
        <f aca="false">SUM(AO36:AP36)</f>
        <v>32801</v>
      </c>
    </row>
    <row r="37" customFormat="false" ht="22.5" hidden="false" customHeight="true" outlineLevel="0" collapsed="false">
      <c r="B37" s="35" t="s">
        <v>60</v>
      </c>
      <c r="C37" s="67" t="n">
        <v>15.7</v>
      </c>
      <c r="D37" s="67"/>
      <c r="E37" s="67"/>
      <c r="F37" s="67"/>
      <c r="G37" s="67" t="n">
        <v>14.8</v>
      </c>
      <c r="H37" s="67"/>
      <c r="I37" s="67" t="n">
        <v>21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3</v>
      </c>
      <c r="V37" s="67"/>
      <c r="W37" s="67"/>
      <c r="X37" s="67"/>
      <c r="Y37" s="67" t="n">
        <v>14.9</v>
      </c>
      <c r="Z37" s="67"/>
      <c r="AA37" s="67"/>
      <c r="AB37" s="67"/>
      <c r="AC37" s="67" t="n">
        <v>20.8</v>
      </c>
      <c r="AD37" s="67"/>
      <c r="AE37" s="67"/>
      <c r="AF37" s="67"/>
      <c r="AG37" s="67"/>
      <c r="AH37" s="67"/>
      <c r="AI37" s="67"/>
      <c r="AJ37" s="67"/>
      <c r="AK37" s="67" t="n">
        <v>17</v>
      </c>
      <c r="AL37" s="67"/>
      <c r="AM37" s="68" t="n">
        <v>15.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1-27T11:57:03Z</dcterms:modified>
  <cp:revision>0</cp:revision>
  <dc:subject/>
  <dc:title/>
</cp:coreProperties>
</file>