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5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6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H3" colorId="64" zoomScale="75" zoomScaleNormal="75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7.42"/>
    <col collapsed="false" customWidth="true" hidden="false" outlineLevel="0" max="18" min="18" style="0" width="6.99"/>
    <col collapsed="false" customWidth="true" hidden="false" outlineLevel="0" max="19" min="19" style="0" width="7.85"/>
    <col collapsed="false" customWidth="true" hidden="false" outlineLevel="0" max="20" min="20" style="0" width="7.28"/>
    <col collapsed="false" customWidth="true" hidden="false" outlineLevel="0" max="21" min="21" style="0" width="7.7"/>
    <col collapsed="false" customWidth="true" hidden="false" outlineLevel="0" max="22" min="22" style="0" width="7.14"/>
    <col collapsed="false" customWidth="true" hidden="false" outlineLevel="0" max="23" min="23" style="0" width="7.56"/>
    <col collapsed="false" customWidth="true" hidden="false" outlineLevel="0" max="24" min="24" style="0" width="6.28"/>
    <col collapsed="false" customWidth="true" hidden="false" outlineLevel="0" max="25" min="25" style="0" width="8.56"/>
    <col collapsed="false" customWidth="true" hidden="false" outlineLevel="0" max="26" min="26" style="0" width="7.7"/>
    <col collapsed="false" customWidth="true" hidden="false" outlineLevel="0" max="27" min="27" style="0" width="8.56"/>
    <col collapsed="false" customWidth="true" hidden="false" outlineLevel="0" max="28" min="28" style="0" width="6.7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700</v>
      </c>
      <c r="F10" s="36" t="n">
        <v>29</v>
      </c>
      <c r="G10" s="36" t="n">
        <v>4340</v>
      </c>
      <c r="H10" s="36" t="n">
        <v>195</v>
      </c>
      <c r="I10" s="36" t="n">
        <v>5908</v>
      </c>
      <c r="J10" s="36" t="n">
        <v>1207</v>
      </c>
      <c r="K10" s="36" t="n">
        <v>82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108</v>
      </c>
      <c r="Z10" s="36" t="n">
        <v>69</v>
      </c>
      <c r="AA10" s="36" t="n">
        <v>1860</v>
      </c>
      <c r="AB10" s="36" t="n">
        <v>0</v>
      </c>
      <c r="AC10" s="36" t="n">
        <v>1486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15222</v>
      </c>
      <c r="AP10" s="36" t="n">
        <f aca="false">SUMIF($C$9:$AN$9,"I.Mad",C10:AN10)</f>
        <v>1500</v>
      </c>
      <c r="AQ10" s="36" t="n">
        <f aca="false">SUM(AO10:AP10)</f>
        <v>16722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n">
        <v>3</v>
      </c>
      <c r="F11" s="36" t="n">
        <v>1</v>
      </c>
      <c r="G11" s="36" t="n">
        <v>15</v>
      </c>
      <c r="H11" s="36" t="n">
        <v>3</v>
      </c>
      <c r="I11" s="36" t="n">
        <v>25</v>
      </c>
      <c r="J11" s="36" t="n">
        <v>21</v>
      </c>
      <c r="K11" s="36" t="n">
        <v>4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2</v>
      </c>
      <c r="AA11" s="36" t="n">
        <v>7</v>
      </c>
      <c r="AB11" s="36" t="s">
        <v>35</v>
      </c>
      <c r="AC11" s="36" t="n">
        <v>8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63</v>
      </c>
      <c r="AP11" s="36" t="n">
        <f aca="false">SUMIF($C$9:$AN$9,"I.Mad",C11:AN11)</f>
        <v>27</v>
      </c>
      <c r="AQ11" s="36" t="n">
        <f aca="false">SUM(AO11:AP11)</f>
        <v>9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n">
        <v>1</v>
      </c>
      <c r="F12" s="36" t="n">
        <v>1</v>
      </c>
      <c r="G12" s="36" t="n">
        <v>4</v>
      </c>
      <c r="H12" s="36" t="n">
        <v>2</v>
      </c>
      <c r="I12" s="36" t="n">
        <v>7</v>
      </c>
      <c r="J12" s="36" t="s">
        <v>37</v>
      </c>
      <c r="K12" s="36" t="n">
        <v>4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n">
        <v>1</v>
      </c>
      <c r="AA12" s="36" t="n">
        <v>4</v>
      </c>
      <c r="AB12" s="36" t="s">
        <v>35</v>
      </c>
      <c r="AC12" s="36" t="n">
        <v>3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23</v>
      </c>
      <c r="AP12" s="36" t="n">
        <f aca="false">SUMIF($C$9:$AN$9,"I.Mad",C12:AN12)</f>
        <v>4</v>
      </c>
      <c r="AQ12" s="36" t="n">
        <f aca="false">SUM(AO12:AP12)</f>
        <v>27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n">
        <v>0</v>
      </c>
      <c r="F13" s="36" t="n">
        <v>1</v>
      </c>
      <c r="G13" s="36" t="n">
        <v>0</v>
      </c>
      <c r="H13" s="36" t="n">
        <v>0</v>
      </c>
      <c r="I13" s="36" t="n">
        <v>0</v>
      </c>
      <c r="J13" s="36" t="s">
        <v>35</v>
      </c>
      <c r="K13" s="36" t="n">
        <v>0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n">
        <v>0</v>
      </c>
      <c r="AA13" s="36" t="n">
        <v>0</v>
      </c>
      <c r="AB13" s="36" t="s">
        <v>35</v>
      </c>
      <c r="AC13" s="36" t="n">
        <v>0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n">
        <v>14.5</v>
      </c>
      <c r="F14" s="42" t="n">
        <v>14</v>
      </c>
      <c r="G14" s="42" t="n">
        <v>14.5</v>
      </c>
      <c r="H14" s="42" t="n">
        <v>15</v>
      </c>
      <c r="I14" s="42" t="n">
        <v>14.5</v>
      </c>
      <c r="J14" s="42" t="s">
        <v>35</v>
      </c>
      <c r="K14" s="42" t="n">
        <v>14.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n">
        <v>15</v>
      </c>
      <c r="AA14" s="42" t="n">
        <v>15</v>
      </c>
      <c r="AB14" s="42" t="s">
        <v>35</v>
      </c>
      <c r="AC14" s="42" t="n">
        <v>1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15</v>
      </c>
      <c r="AB26" s="60"/>
      <c r="AC26" s="36" t="n">
        <v>17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32</v>
      </c>
      <c r="AP26" s="36" t="n">
        <f aca="false">SUMIF($C$9:$AN$9,"I.Mad",C26:AN26)</f>
        <v>0</v>
      </c>
      <c r="AQ26" s="36" t="n">
        <f aca="false">SUM(AO26:AP26)</f>
        <v>32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 t="n">
        <v>5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 t="n">
        <v>3</v>
      </c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8</v>
      </c>
      <c r="AP28" s="36" t="n">
        <f aca="false">SUMIF($C$9:$AN$9,"I.Mad",C28:AN28)</f>
        <v>0</v>
      </c>
      <c r="AQ28" s="36" t="n">
        <f aca="false">SUM(AO28:AP28)</f>
        <v>8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700</v>
      </c>
      <c r="F36" s="36" t="n">
        <f aca="false">+SUM(F10,F16,F22:F35)</f>
        <v>29</v>
      </c>
      <c r="G36" s="36" t="n">
        <f aca="false">+SUM(G10,G16,G22:G35)</f>
        <v>4340</v>
      </c>
      <c r="H36" s="36" t="n">
        <f aca="false">+SUM(H10,H16,H22:H35)</f>
        <v>195</v>
      </c>
      <c r="I36" s="36" t="n">
        <f aca="false">+SUM(I10,I16,I22:I35)</f>
        <v>5908</v>
      </c>
      <c r="J36" s="36" t="n">
        <f aca="false">+SUM(J10,J16,J22:J35)</f>
        <v>1207</v>
      </c>
      <c r="K36" s="36" t="n">
        <f aca="false">+SUM(K10,K16,K22:K35)</f>
        <v>825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08</v>
      </c>
      <c r="Z36" s="36" t="n">
        <f aca="false">+SUM(Z10,Z16,Z22:Z35)</f>
        <v>69</v>
      </c>
      <c r="AA36" s="36" t="n">
        <f aca="false">+SUM(AA10,AA16,AA22:AA35)</f>
        <v>1878</v>
      </c>
      <c r="AB36" s="36" t="n">
        <f aca="false">+SUM(AB10,AB16,AB22:AB35)</f>
        <v>0</v>
      </c>
      <c r="AC36" s="36" t="n">
        <f aca="false">+SUM(AC10,AC16,AC22:AC35)</f>
        <v>1503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15262</v>
      </c>
      <c r="AP36" s="36" t="n">
        <f aca="false">SUM(AP10,AP16,AP22:AP35)</f>
        <v>1500</v>
      </c>
      <c r="AQ36" s="36" t="n">
        <f aca="false">SUM(AO36:AP36)</f>
        <v>16762</v>
      </c>
    </row>
    <row r="37" customFormat="false" ht="22.5" hidden="false" customHeight="true" outlineLevel="0" collapsed="false">
      <c r="B37" s="35" t="s">
        <v>61</v>
      </c>
      <c r="C37" s="67" t="n">
        <v>18.3</v>
      </c>
      <c r="D37" s="67"/>
      <c r="E37" s="67"/>
      <c r="F37" s="67"/>
      <c r="G37" s="67" t="n">
        <v>15.1</v>
      </c>
      <c r="H37" s="67"/>
      <c r="I37" s="67" t="n">
        <v>20.6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7</v>
      </c>
      <c r="V37" s="67"/>
      <c r="W37" s="67"/>
      <c r="X37" s="67"/>
      <c r="Y37" s="67" t="n">
        <v>15.2</v>
      </c>
      <c r="Z37" s="67"/>
      <c r="AA37" s="67"/>
      <c r="AB37" s="67"/>
      <c r="AC37" s="67" t="n">
        <v>23.1</v>
      </c>
      <c r="AD37" s="67"/>
      <c r="AE37" s="67"/>
      <c r="AF37" s="67"/>
      <c r="AG37" s="67"/>
      <c r="AH37" s="67"/>
      <c r="AI37" s="67"/>
      <c r="AJ37" s="67"/>
      <c r="AK37" s="67" t="n">
        <v>19.5</v>
      </c>
      <c r="AL37" s="67"/>
      <c r="AM37" s="68" t="n">
        <v>16.2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1-30T13:24:34Z</dcterms:modified>
  <cp:revision>0</cp:revision>
  <dc:subject/>
  <dc:title/>
</cp:coreProperties>
</file>