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7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6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4.0</t>
  </si>
  <si>
    <t xml:space="preserve">12.0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7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7" min="34" style="0" width="10.41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204</v>
      </c>
      <c r="AI10" s="36" t="n">
        <v>2664</v>
      </c>
      <c r="AJ10" s="36" t="n">
        <v>4606</v>
      </c>
      <c r="AK10" s="36" t="n">
        <v>1899</v>
      </c>
      <c r="AL10" s="36" t="n">
        <f aca="false">SUMIF($C$9:$AK$9,"Ind",C10:AK10)</f>
        <v>4810</v>
      </c>
      <c r="AM10" s="36" t="n">
        <f aca="false">SUMIF($C$9:$AK$9,"I.Mad",C10:AK10)</f>
        <v>4563</v>
      </c>
      <c r="AN10" s="36" t="n">
        <f aca="false">SUM(AL10:AM10)</f>
        <v>9373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4</v>
      </c>
      <c r="AI11" s="36" t="n">
        <v>41</v>
      </c>
      <c r="AJ11" s="36" t="n">
        <v>70</v>
      </c>
      <c r="AK11" s="36" t="n">
        <v>29</v>
      </c>
      <c r="AL11" s="36" t="n">
        <f aca="false">SUMIF($C$9:$AK$9,"Ind",C11:AK11)</f>
        <v>74</v>
      </c>
      <c r="AM11" s="36" t="n">
        <f aca="false">SUMIF($C$9:$AK$9,"I.Mad",C11:AK11)</f>
        <v>70</v>
      </c>
      <c r="AN11" s="36" t="n">
        <f aca="false">SUM(AL11:AM11)</f>
        <v>14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n">
        <v>2</v>
      </c>
      <c r="AI12" s="36" t="n">
        <v>5</v>
      </c>
      <c r="AJ12" s="36" t="n">
        <v>14</v>
      </c>
      <c r="AK12" s="36" t="n">
        <v>4</v>
      </c>
      <c r="AL12" s="36" t="n">
        <f aca="false">SUMIF($C$9:$AK$9,"Ind",C12:AK12)</f>
        <v>16</v>
      </c>
      <c r="AM12" s="36" t="n">
        <f aca="false">SUMIF($C$9:$AK$9,"I.Mad",C12:AK12)</f>
        <v>9</v>
      </c>
      <c r="AN12" s="36" t="n">
        <f aca="false">SUM(AL12:AM12)</f>
        <v>25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n">
        <v>85.1217986854983</v>
      </c>
      <c r="AI13" s="36" t="n">
        <v>84.0360762127004</v>
      </c>
      <c r="AJ13" s="36" t="n">
        <v>56.1660921807057</v>
      </c>
      <c r="AK13" s="36" t="n">
        <v>28.06279696874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40" t="n">
        <v>11</v>
      </c>
      <c r="AI14" s="40" t="n">
        <v>11</v>
      </c>
      <c r="AJ14" s="41" t="s">
        <v>37</v>
      </c>
      <c r="AK14" s="41" t="s">
        <v>38</v>
      </c>
      <c r="AL14" s="38"/>
      <c r="AM14" s="38"/>
      <c r="AN14" s="38"/>
    </row>
    <row r="15" customFormat="false" ht="18" hidden="false" customHeight="false" outlineLevel="0" collapsed="false">
      <c r="B15" s="42" t="s">
        <v>39</v>
      </c>
      <c r="C15" s="43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2"/>
      <c r="AK15" s="51"/>
      <c r="AL15" s="53"/>
      <c r="AM15" s="53"/>
      <c r="AN15" s="54"/>
    </row>
    <row r="16" customFormat="false" ht="18.75" hidden="false" customHeight="false" outlineLevel="0" collapsed="false">
      <c r="B16" s="35" t="s">
        <v>31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7" t="n">
        <f aca="false">SUMIF($C$9:$AK$9,"Ind",C16:AK16)</f>
        <v>0</v>
      </c>
      <c r="AM16" s="57" t="n">
        <f aca="false">SUMIF($C$9:$AK$9,"I.Mad",C16:AK16)</f>
        <v>0</v>
      </c>
      <c r="AN16" s="57" t="n">
        <f aca="false">SUM(AL16:AM16)</f>
        <v>0</v>
      </c>
    </row>
    <row r="17" customFormat="false" ht="18.75" hidden="false" customHeight="false" outlineLevel="0" collapsed="false">
      <c r="B17" s="37" t="s">
        <v>41</v>
      </c>
      <c r="C17" s="51" t="s">
        <v>33</v>
      </c>
      <c r="D17" s="51" t="s">
        <v>33</v>
      </c>
      <c r="E17" s="51" t="s">
        <v>33</v>
      </c>
      <c r="F17" s="51" t="s">
        <v>33</v>
      </c>
      <c r="G17" s="51" t="s">
        <v>33</v>
      </c>
      <c r="H17" s="51" t="s">
        <v>33</v>
      </c>
      <c r="I17" s="51" t="s">
        <v>33</v>
      </c>
      <c r="J17" s="51" t="s">
        <v>33</v>
      </c>
      <c r="K17" s="51" t="s">
        <v>33</v>
      </c>
      <c r="L17" s="51" t="s">
        <v>33</v>
      </c>
      <c r="M17" s="51" t="s">
        <v>33</v>
      </c>
      <c r="N17" s="51" t="s">
        <v>33</v>
      </c>
      <c r="O17" s="51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51" t="s">
        <v>33</v>
      </c>
      <c r="U17" s="51" t="s">
        <v>33</v>
      </c>
      <c r="V17" s="51" t="s">
        <v>33</v>
      </c>
      <c r="W17" s="51" t="s">
        <v>33</v>
      </c>
      <c r="X17" s="51" t="s">
        <v>33</v>
      </c>
      <c r="Y17" s="51" t="s">
        <v>33</v>
      </c>
      <c r="Z17" s="51" t="s">
        <v>33</v>
      </c>
      <c r="AA17" s="51" t="s">
        <v>33</v>
      </c>
      <c r="AB17" s="51" t="s">
        <v>33</v>
      </c>
      <c r="AC17" s="51" t="s">
        <v>33</v>
      </c>
      <c r="AD17" s="51" t="s">
        <v>33</v>
      </c>
      <c r="AE17" s="51" t="s">
        <v>33</v>
      </c>
      <c r="AF17" s="51" t="s">
        <v>33</v>
      </c>
      <c r="AG17" s="51" t="s">
        <v>33</v>
      </c>
      <c r="AH17" s="51" t="s">
        <v>33</v>
      </c>
      <c r="AI17" s="51" t="s">
        <v>33</v>
      </c>
      <c r="AJ17" s="51" t="s">
        <v>33</v>
      </c>
      <c r="AK17" s="51" t="s">
        <v>33</v>
      </c>
      <c r="AL17" s="57" t="n">
        <f aca="false">SUMIF($C$9:$AK$9,"Ind",C17:AK17)</f>
        <v>0</v>
      </c>
      <c r="AM17" s="57" t="n">
        <f aca="false">SUMIF($C$9:$AK$9,"I.Mad",C17:AK17)</f>
        <v>0</v>
      </c>
      <c r="AN17" s="57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1" t="s">
        <v>33</v>
      </c>
      <c r="D18" s="51" t="s">
        <v>33</v>
      </c>
      <c r="E18" s="51" t="s">
        <v>33</v>
      </c>
      <c r="F18" s="51" t="s">
        <v>33</v>
      </c>
      <c r="G18" s="51" t="s">
        <v>33</v>
      </c>
      <c r="H18" s="51" t="s">
        <v>33</v>
      </c>
      <c r="I18" s="51" t="s">
        <v>33</v>
      </c>
      <c r="J18" s="51" t="s">
        <v>33</v>
      </c>
      <c r="K18" s="51" t="s">
        <v>33</v>
      </c>
      <c r="L18" s="51" t="s">
        <v>33</v>
      </c>
      <c r="M18" s="51" t="s">
        <v>33</v>
      </c>
      <c r="N18" s="51" t="s">
        <v>33</v>
      </c>
      <c r="O18" s="51" t="s">
        <v>33</v>
      </c>
      <c r="P18" s="51" t="s">
        <v>33</v>
      </c>
      <c r="Q18" s="51" t="s">
        <v>33</v>
      </c>
      <c r="R18" s="51" t="s">
        <v>33</v>
      </c>
      <c r="S18" s="51" t="s">
        <v>33</v>
      </c>
      <c r="T18" s="51" t="s">
        <v>33</v>
      </c>
      <c r="U18" s="51" t="s">
        <v>33</v>
      </c>
      <c r="V18" s="51" t="s">
        <v>33</v>
      </c>
      <c r="W18" s="51" t="s">
        <v>33</v>
      </c>
      <c r="X18" s="51" t="s">
        <v>33</v>
      </c>
      <c r="Y18" s="51" t="s">
        <v>33</v>
      </c>
      <c r="Z18" s="51" t="s">
        <v>33</v>
      </c>
      <c r="AA18" s="51" t="s">
        <v>33</v>
      </c>
      <c r="AB18" s="51" t="s">
        <v>33</v>
      </c>
      <c r="AC18" s="51" t="s">
        <v>33</v>
      </c>
      <c r="AD18" s="51" t="s">
        <v>33</v>
      </c>
      <c r="AE18" s="51" t="s">
        <v>33</v>
      </c>
      <c r="AF18" s="51" t="s">
        <v>33</v>
      </c>
      <c r="AG18" s="51" t="s">
        <v>33</v>
      </c>
      <c r="AH18" s="51" t="s">
        <v>33</v>
      </c>
      <c r="AI18" s="51" t="s">
        <v>33</v>
      </c>
      <c r="AJ18" s="51" t="s">
        <v>33</v>
      </c>
      <c r="AK18" s="51" t="s">
        <v>33</v>
      </c>
      <c r="AL18" s="57" t="n">
        <f aca="false">SUMIF($C$9:$AK$9,"Ind",C18:AK18)</f>
        <v>0</v>
      </c>
      <c r="AM18" s="57" t="n">
        <f aca="false">SUMIF($C$9:$AK$9,"I.Mad",C18:AK18)</f>
        <v>0</v>
      </c>
      <c r="AN18" s="57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1" t="s">
        <v>33</v>
      </c>
      <c r="D19" s="51" t="s">
        <v>33</v>
      </c>
      <c r="E19" s="51" t="s">
        <v>33</v>
      </c>
      <c r="F19" s="51" t="s">
        <v>33</v>
      </c>
      <c r="G19" s="51" t="s">
        <v>33</v>
      </c>
      <c r="H19" s="51" t="s">
        <v>33</v>
      </c>
      <c r="I19" s="51" t="s">
        <v>33</v>
      </c>
      <c r="J19" s="51" t="s">
        <v>33</v>
      </c>
      <c r="K19" s="51" t="s">
        <v>33</v>
      </c>
      <c r="L19" s="51" t="s">
        <v>33</v>
      </c>
      <c r="M19" s="51" t="s">
        <v>33</v>
      </c>
      <c r="N19" s="51" t="s">
        <v>33</v>
      </c>
      <c r="O19" s="51" t="s">
        <v>33</v>
      </c>
      <c r="P19" s="51" t="s">
        <v>33</v>
      </c>
      <c r="Q19" s="51" t="s">
        <v>33</v>
      </c>
      <c r="R19" s="51" t="s">
        <v>33</v>
      </c>
      <c r="S19" s="51" t="s">
        <v>33</v>
      </c>
      <c r="T19" s="51" t="s">
        <v>33</v>
      </c>
      <c r="U19" s="51" t="s">
        <v>33</v>
      </c>
      <c r="V19" s="51" t="s">
        <v>33</v>
      </c>
      <c r="W19" s="51" t="s">
        <v>33</v>
      </c>
      <c r="X19" s="51" t="s">
        <v>33</v>
      </c>
      <c r="Y19" s="51" t="s">
        <v>33</v>
      </c>
      <c r="Z19" s="51" t="s">
        <v>33</v>
      </c>
      <c r="AA19" s="51" t="s">
        <v>33</v>
      </c>
      <c r="AB19" s="51" t="s">
        <v>33</v>
      </c>
      <c r="AC19" s="51" t="s">
        <v>33</v>
      </c>
      <c r="AD19" s="51" t="s">
        <v>33</v>
      </c>
      <c r="AE19" s="51" t="s">
        <v>33</v>
      </c>
      <c r="AF19" s="51" t="s">
        <v>33</v>
      </c>
      <c r="AG19" s="51" t="s">
        <v>33</v>
      </c>
      <c r="AH19" s="51" t="s">
        <v>33</v>
      </c>
      <c r="AI19" s="51" t="s">
        <v>33</v>
      </c>
      <c r="AJ19" s="51" t="s">
        <v>33</v>
      </c>
      <c r="AK19" s="51" t="s">
        <v>33</v>
      </c>
      <c r="AL19" s="58"/>
      <c r="AM19" s="58"/>
      <c r="AN19" s="58"/>
    </row>
    <row r="20" customFormat="false" ht="18" hidden="false" customHeight="false" outlineLevel="0" collapsed="false">
      <c r="B20" s="37" t="s">
        <v>42</v>
      </c>
      <c r="C20" s="51" t="s">
        <v>33</v>
      </c>
      <c r="D20" s="51" t="s">
        <v>33</v>
      </c>
      <c r="E20" s="51" t="s">
        <v>33</v>
      </c>
      <c r="F20" s="51" t="s">
        <v>33</v>
      </c>
      <c r="G20" s="51" t="s">
        <v>33</v>
      </c>
      <c r="H20" s="51" t="s">
        <v>33</v>
      </c>
      <c r="I20" s="51" t="s">
        <v>33</v>
      </c>
      <c r="J20" s="51" t="s">
        <v>33</v>
      </c>
      <c r="K20" s="51" t="s">
        <v>33</v>
      </c>
      <c r="L20" s="51" t="s">
        <v>33</v>
      </c>
      <c r="M20" s="51" t="s">
        <v>33</v>
      </c>
      <c r="N20" s="51" t="s">
        <v>33</v>
      </c>
      <c r="O20" s="51" t="s">
        <v>33</v>
      </c>
      <c r="P20" s="51" t="s">
        <v>33</v>
      </c>
      <c r="Q20" s="51" t="s">
        <v>33</v>
      </c>
      <c r="R20" s="51" t="s">
        <v>33</v>
      </c>
      <c r="S20" s="51" t="s">
        <v>33</v>
      </c>
      <c r="T20" s="51" t="s">
        <v>33</v>
      </c>
      <c r="U20" s="51" t="s">
        <v>33</v>
      </c>
      <c r="V20" s="51" t="s">
        <v>33</v>
      </c>
      <c r="W20" s="51" t="s">
        <v>33</v>
      </c>
      <c r="X20" s="51" t="s">
        <v>33</v>
      </c>
      <c r="Y20" s="51" t="s">
        <v>33</v>
      </c>
      <c r="Z20" s="51" t="s">
        <v>33</v>
      </c>
      <c r="AA20" s="51" t="s">
        <v>33</v>
      </c>
      <c r="AB20" s="51" t="s">
        <v>33</v>
      </c>
      <c r="AC20" s="51" t="s">
        <v>33</v>
      </c>
      <c r="AD20" s="51" t="s">
        <v>33</v>
      </c>
      <c r="AE20" s="51" t="s">
        <v>33</v>
      </c>
      <c r="AF20" s="51" t="s">
        <v>33</v>
      </c>
      <c r="AG20" s="51" t="s">
        <v>33</v>
      </c>
      <c r="AH20" s="51" t="s">
        <v>33</v>
      </c>
      <c r="AI20" s="51" t="s">
        <v>33</v>
      </c>
      <c r="AJ20" s="51" t="s">
        <v>33</v>
      </c>
      <c r="AK20" s="51" t="s">
        <v>33</v>
      </c>
      <c r="AL20" s="58"/>
      <c r="AM20" s="58"/>
      <c r="AN20" s="58"/>
    </row>
    <row r="21" customFormat="false" ht="15.75" hidden="false" customHeight="false" outlineLevel="0" collapsed="false">
      <c r="B21" s="42" t="s">
        <v>43</v>
      </c>
      <c r="C21" s="59" t="s">
        <v>44</v>
      </c>
      <c r="D21" s="49"/>
      <c r="E21" s="46"/>
      <c r="G21" s="60" t="s">
        <v>45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46"/>
      <c r="AK21" s="46"/>
      <c r="AL21" s="61"/>
      <c r="AM21" s="53"/>
      <c r="AN21" s="54"/>
    </row>
    <row r="22" customFormat="false" ht="20.25" hidden="false" customHeight="false" outlineLevel="0" collapsed="false">
      <c r="B22" s="37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64" t="n">
        <v>1.983</v>
      </c>
      <c r="AK22" s="64"/>
      <c r="AL22" s="36" t="n">
        <f aca="false">SUMIF($C$9:$AK$9,"Ind",C22:AK22)</f>
        <v>1.983</v>
      </c>
      <c r="AM22" s="36" t="n">
        <f aca="false">SUMIF($C$9:$AK$9,"I.Mad",C22:AK22)</f>
        <v>0</v>
      </c>
      <c r="AN22" s="36" t="n">
        <f aca="false">SUM(AL22:AM22)</f>
        <v>1.983</v>
      </c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64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 t="n">
        <v>2.599</v>
      </c>
      <c r="AK34" s="68"/>
      <c r="AL34" s="36" t="n">
        <f aca="false">SUMIF($C$9:$AK$9,"Ind",C34:AK34)</f>
        <v>2.599</v>
      </c>
      <c r="AM34" s="36" t="n">
        <f aca="false">SUMIF($C$9:$AK$9,"I.Mad",C34:AK34)</f>
        <v>0</v>
      </c>
      <c r="AN34" s="36" t="n">
        <f aca="false">SUM(AL34:AM34)</f>
        <v>2.599</v>
      </c>
    </row>
    <row r="35" customFormat="false" ht="20.25" hidden="false" customHeight="false" outlineLevel="0" collapsed="false">
      <c r="B35" s="37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5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204</v>
      </c>
      <c r="AI36" s="36" t="n">
        <f aca="false">+SUM(AI10,AI16,AI22:AI35)</f>
        <v>2664</v>
      </c>
      <c r="AJ36" s="36" t="n">
        <f aca="false">+SUM(AJ10,AJ16,AJ22:AJ35)</f>
        <v>4610.582</v>
      </c>
      <c r="AK36" s="36" t="n">
        <f aca="false">+SUM(AK10,AK16,AK22:AK35)</f>
        <v>1899</v>
      </c>
      <c r="AL36" s="36" t="n">
        <f aca="false">SUMIF($C$9:$AK$9,"Ind",C36:AK36)</f>
        <v>4814.582</v>
      </c>
      <c r="AM36" s="36" t="n">
        <f aca="false">SUMIF($C$9:$AK$9,"I.Mad",C36:AK36)</f>
        <v>4563</v>
      </c>
      <c r="AN36" s="36" t="n">
        <f aca="false">SUM(AL36:AM36)</f>
        <v>9377.582</v>
      </c>
    </row>
    <row r="37" customFormat="false" ht="22.5" hidden="false" customHeight="true" outlineLevel="0" collapsed="false">
      <c r="B37" s="35" t="s">
        <v>61</v>
      </c>
      <c r="C37" s="69" t="n">
        <v>19.03</v>
      </c>
      <c r="D37" s="69"/>
      <c r="E37" s="69"/>
      <c r="F37" s="69"/>
      <c r="G37" s="69" t="n">
        <v>15.97</v>
      </c>
      <c r="H37" s="69"/>
      <c r="I37" s="69" t="n">
        <v>19.17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6.17</v>
      </c>
      <c r="V37" s="69"/>
      <c r="W37" s="69"/>
      <c r="X37" s="69"/>
      <c r="Y37" s="69" t="n">
        <v>15.27</v>
      </c>
      <c r="Z37" s="69"/>
      <c r="AA37" s="69"/>
      <c r="AB37" s="69"/>
      <c r="AC37" s="69" t="n">
        <v>24.67</v>
      </c>
      <c r="AD37" s="69"/>
      <c r="AE37" s="69"/>
      <c r="AF37" s="69"/>
      <c r="AG37" s="69"/>
      <c r="AH37" s="69"/>
      <c r="AI37" s="69"/>
      <c r="AJ37" s="70" t="n">
        <v>17.37</v>
      </c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79" t="s">
        <v>66</v>
      </c>
      <c r="AK41" s="79"/>
      <c r="AL41" s="79"/>
      <c r="AM41" s="79"/>
      <c r="AN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43"/>
      <c r="AI44" s="43"/>
      <c r="AJ44" s="43"/>
      <c r="AK44" s="43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43"/>
      <c r="AI45" s="43"/>
      <c r="AJ45" s="43"/>
      <c r="AK45" s="43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07T18:30:46Z</cp:lastPrinted>
  <dcterms:modified xsi:type="dcterms:W3CDTF">2009-01-07T18:36:56Z</dcterms:modified>
  <cp:revision>0</cp:revision>
  <dc:subject/>
  <dc:title/>
</cp:coreProperties>
</file>