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7/01/2013</t>
  </si>
  <si>
    <t xml:space="preserve"> ANCHOVETA</t>
  </si>
  <si>
    <t xml:space="preserve"> R.M.N°035-2012-PRODUCE,</t>
  </si>
  <si>
    <t xml:space="preserve"> R.M.N°457-2012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m</t>
  </si>
  <si>
    <t xml:space="preserve">% juveniles</t>
  </si>
  <si>
    <t xml:space="preserve">Moda</t>
  </si>
  <si>
    <t xml:space="preserve">12.0 - 14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sr</t>
    </r>
    <r>
      <rPr>
        <sz val="12"/>
        <rFont val="Trebuchet MS"/>
        <family val="2"/>
      </rPr>
      <t xml:space="preserve">, eda.</t>
    </r>
  </si>
  <si>
    <t xml:space="preserve">Callao, 08 de  Enero  del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85"/>
    <col collapsed="false" customWidth="true" hidden="false" outlineLevel="0" max="16" min="16" style="0" width="7.42"/>
    <col collapsed="false" customWidth="true" hidden="false" outlineLevel="0" max="17" min="17" style="0" width="10.99"/>
    <col collapsed="false" customWidth="true" hidden="false" outlineLevel="0" max="18" min="18" style="0" width="10.28"/>
    <col collapsed="false" customWidth="true" hidden="false" outlineLevel="0" max="19" min="19" style="0" width="12.7"/>
    <col collapsed="false" customWidth="true" hidden="false" outlineLevel="0" max="21" min="20" style="0" width="12.56"/>
    <col collapsed="false" customWidth="true" hidden="false" outlineLevel="0" max="22" min="22" style="0" width="12.28"/>
    <col collapsed="false" customWidth="true" hidden="false" outlineLevel="0" max="23" min="23" style="0" width="11.85"/>
    <col collapsed="false" customWidth="true" hidden="false" outlineLevel="0" max="24" min="24" style="0" width="12.99"/>
    <col collapsed="false" customWidth="true" hidden="false" outlineLevel="0" max="25" min="25" style="0" width="10.28"/>
    <col collapsed="false" customWidth="true" hidden="false" outlineLevel="0" max="26" min="26" style="0" width="8.7"/>
    <col collapsed="false" customWidth="true" hidden="false" outlineLevel="0" max="27" min="27" style="0" width="9.14"/>
    <col collapsed="false" customWidth="true" hidden="false" outlineLevel="0" max="28" min="28" style="0" width="6.7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7.99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5813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1816</v>
      </c>
      <c r="P10" s="37" t="n">
        <v>0</v>
      </c>
      <c r="Q10" s="37" t="n">
        <v>3680</v>
      </c>
      <c r="R10" s="37" t="n">
        <v>1278</v>
      </c>
      <c r="S10" s="37" t="n">
        <v>2030</v>
      </c>
      <c r="T10" s="37" t="n">
        <v>1815</v>
      </c>
      <c r="U10" s="37" t="n">
        <v>1670</v>
      </c>
      <c r="V10" s="37" t="n">
        <v>1039</v>
      </c>
      <c r="W10" s="37" t="n">
        <v>7450</v>
      </c>
      <c r="X10" s="37" t="n">
        <v>2505</v>
      </c>
      <c r="Y10" s="37" t="n">
        <v>8649</v>
      </c>
      <c r="Z10" s="37" t="n">
        <v>674</v>
      </c>
      <c r="AA10" s="37" t="n">
        <v>1000</v>
      </c>
      <c r="AB10" s="37" t="n">
        <v>0</v>
      </c>
      <c r="AC10" s="37" t="n">
        <v>1493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3601</v>
      </c>
      <c r="AP10" s="37" t="n">
        <f aca="false">SUMIF($C$9:$AN$9,"I.Mad",C10:AN10)</f>
        <v>7311</v>
      </c>
      <c r="AQ10" s="37" t="n">
        <f aca="false">SUM(AO10:AP10)</f>
        <v>40912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20</v>
      </c>
      <c r="J11" s="37" t="s">
        <v>35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n">
        <v>6</v>
      </c>
      <c r="P11" s="37" t="s">
        <v>35</v>
      </c>
      <c r="Q11" s="37" t="n">
        <v>23</v>
      </c>
      <c r="R11" s="37" t="n">
        <v>17</v>
      </c>
      <c r="S11" s="37" t="n">
        <v>11</v>
      </c>
      <c r="T11" s="37" t="n">
        <v>24</v>
      </c>
      <c r="U11" s="37" t="n">
        <v>10</v>
      </c>
      <c r="V11" s="37" t="n">
        <v>13</v>
      </c>
      <c r="W11" s="37" t="n">
        <v>49</v>
      </c>
      <c r="X11" s="37" t="n">
        <v>36</v>
      </c>
      <c r="Y11" s="37" t="n">
        <v>53</v>
      </c>
      <c r="Z11" s="37" t="n">
        <v>10</v>
      </c>
      <c r="AA11" s="37" t="n">
        <v>3</v>
      </c>
      <c r="AB11" s="37" t="s">
        <v>35</v>
      </c>
      <c r="AC11" s="37" t="n">
        <v>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80</v>
      </c>
      <c r="AP11" s="37" t="n">
        <f aca="false">SUMIF($C$9:$AN$9,"I.Mad",C11:AN11)</f>
        <v>100</v>
      </c>
      <c r="AQ11" s="37" t="n">
        <f aca="false">SUM(AO11:AP11)</f>
        <v>280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10</v>
      </c>
      <c r="J12" s="37" t="s">
        <v>3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n">
        <v>4</v>
      </c>
      <c r="P12" s="37" t="s">
        <v>35</v>
      </c>
      <c r="Q12" s="37" t="n">
        <v>10</v>
      </c>
      <c r="R12" s="37" t="s">
        <v>37</v>
      </c>
      <c r="S12" s="37" t="n">
        <v>5</v>
      </c>
      <c r="T12" s="37" t="n">
        <v>3</v>
      </c>
      <c r="U12" s="37" t="n">
        <v>3</v>
      </c>
      <c r="V12" s="37" t="n">
        <v>5</v>
      </c>
      <c r="W12" s="37" t="n">
        <v>7</v>
      </c>
      <c r="X12" s="37" t="n">
        <v>5</v>
      </c>
      <c r="Y12" s="37" t="n">
        <v>11</v>
      </c>
      <c r="Z12" s="37" t="n">
        <v>1</v>
      </c>
      <c r="AA12" s="37" t="n">
        <v>2</v>
      </c>
      <c r="AB12" s="37" t="s">
        <v>35</v>
      </c>
      <c r="AC12" s="37" t="n">
        <v>2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54</v>
      </c>
      <c r="AP12" s="37" t="n">
        <f aca="false">SUMIF($C$9:$AN$9,"I.Mad",C12:AN12)</f>
        <v>14</v>
      </c>
      <c r="AQ12" s="37" t="n">
        <f aca="false">SUM(AO12:AP12)</f>
        <v>68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0</v>
      </c>
      <c r="J13" s="37" t="s">
        <v>35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n">
        <v>0.98</v>
      </c>
      <c r="P13" s="37" t="s">
        <v>35</v>
      </c>
      <c r="Q13" s="37" t="n">
        <v>0</v>
      </c>
      <c r="R13" s="37" t="s">
        <v>35</v>
      </c>
      <c r="S13" s="37" t="n">
        <v>0</v>
      </c>
      <c r="T13" s="37" t="n">
        <v>0</v>
      </c>
      <c r="U13" s="37" t="n">
        <v>0.636803729482672</v>
      </c>
      <c r="V13" s="37" t="n">
        <v>0</v>
      </c>
      <c r="W13" s="37" t="n">
        <v>3.24924870036316</v>
      </c>
      <c r="X13" s="37" t="n">
        <v>0.980829155922235</v>
      </c>
      <c r="Y13" s="37" t="n">
        <v>0</v>
      </c>
      <c r="Z13" s="37" t="n">
        <v>0</v>
      </c>
      <c r="AA13" s="37" t="n">
        <v>0</v>
      </c>
      <c r="AB13" s="37" t="s">
        <v>35</v>
      </c>
      <c r="AC13" s="37" t="n">
        <v>0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38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n">
        <v>14.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n">
        <v>14.5</v>
      </c>
      <c r="P14" s="42" t="s">
        <v>35</v>
      </c>
      <c r="Q14" s="42" t="n">
        <v>14</v>
      </c>
      <c r="R14" s="42" t="s">
        <v>35</v>
      </c>
      <c r="S14" s="42" t="n">
        <v>15</v>
      </c>
      <c r="T14" s="42" t="n">
        <v>14.5</v>
      </c>
      <c r="U14" s="42" t="n">
        <v>14</v>
      </c>
      <c r="V14" s="42" t="n">
        <v>14</v>
      </c>
      <c r="W14" s="43" t="s">
        <v>40</v>
      </c>
      <c r="X14" s="43" t="s">
        <v>40</v>
      </c>
      <c r="Y14" s="42" t="n">
        <v>14.5</v>
      </c>
      <c r="Z14" s="42" t="n">
        <v>14.5</v>
      </c>
      <c r="AA14" s="42" t="n">
        <v>15</v>
      </c>
      <c r="AB14" s="42" t="s">
        <v>35</v>
      </c>
      <c r="AC14" s="42" t="n">
        <v>14.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1</v>
      </c>
      <c r="C15" s="15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3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4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5</v>
      </c>
      <c r="C21" s="17" t="s">
        <v>46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 t="n">
        <v>2</v>
      </c>
      <c r="Z22" s="61"/>
      <c r="AA22" s="61"/>
      <c r="AB22" s="61"/>
      <c r="AC22" s="61" t="n">
        <v>35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37</v>
      </c>
      <c r="AP22" s="37" t="n">
        <f aca="false">SUMIF($C$9:$AN$9,"I.Mad",C22:AN22)</f>
        <v>0</v>
      </c>
      <c r="AQ22" s="37" t="n">
        <f aca="false">SUM(AO22:AP22)</f>
        <v>37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 t="n">
        <v>19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9</v>
      </c>
      <c r="AP23" s="37" t="n">
        <f aca="false">SUMIF($C$9:$AN$9,"I.Mad",C23:AN23)</f>
        <v>0</v>
      </c>
      <c r="AQ23" s="37" t="n">
        <f aca="false">SUM(AO23:AP23)</f>
        <v>19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2"/>
      <c r="AI27" s="42"/>
      <c r="AJ27" s="42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7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 t="n">
        <v>3</v>
      </c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3</v>
      </c>
      <c r="AP35" s="37" t="n">
        <f aca="false">SUMIF($C$9:$AN$9,"I.Mad",C35:AN35)</f>
        <v>0</v>
      </c>
      <c r="AQ35" s="37" t="n">
        <f aca="false">SUM(AO35:AP35)</f>
        <v>3</v>
      </c>
    </row>
    <row r="36" customFormat="false" ht="20.25" hidden="false" customHeight="false" outlineLevel="0" collapsed="false">
      <c r="B36" s="64" t="s">
        <v>61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5813</v>
      </c>
      <c r="J36" s="37" t="n">
        <f aca="false">+SUM(J10,J16,J22:J35)</f>
        <v>0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1816</v>
      </c>
      <c r="P36" s="37" t="n">
        <f aca="false">+SUM(P10,P16,P22:P35)</f>
        <v>0</v>
      </c>
      <c r="Q36" s="37" t="n">
        <f aca="false">+SUM(Q10,Q16,Q22:Q35)</f>
        <v>3680</v>
      </c>
      <c r="R36" s="37" t="n">
        <f aca="false">+SUM(R10,R16,R22:R35)</f>
        <v>1278</v>
      </c>
      <c r="S36" s="37" t="n">
        <f aca="false">+SUM(S10,S16,S22:S35)</f>
        <v>2030</v>
      </c>
      <c r="T36" s="37" t="n">
        <f aca="false">+SUM(T10,T16,T22:T35)</f>
        <v>1815</v>
      </c>
      <c r="U36" s="37" t="n">
        <f aca="false">+SUM(U10,U16,U22:U35)</f>
        <v>1670</v>
      </c>
      <c r="V36" s="37" t="n">
        <f aca="false">+SUM(V10,V16,V22:V35)</f>
        <v>1039</v>
      </c>
      <c r="W36" s="37" t="n">
        <f aca="false">+SUM(W10,W16,W22:W35)</f>
        <v>7450</v>
      </c>
      <c r="X36" s="37" t="n">
        <f aca="false">+SUM(X10,X16,X22:X35)</f>
        <v>2505</v>
      </c>
      <c r="Y36" s="37" t="n">
        <f aca="false">+SUM(Y10,Y16,Y22:Y35)</f>
        <v>8651</v>
      </c>
      <c r="Z36" s="37" t="n">
        <f aca="false">+SUM(Z10,Z16,Z22:Z35)</f>
        <v>674</v>
      </c>
      <c r="AA36" s="37" t="n">
        <f aca="false">+SUM(AA10,AA16,AA22:AA35)</f>
        <v>1000</v>
      </c>
      <c r="AB36" s="37" t="n">
        <f aca="false">+SUM(AB10,AB16,AB22:AB35)</f>
        <v>0</v>
      </c>
      <c r="AC36" s="37" t="n">
        <f aca="false">+SUM(AC10,AC16,AC22:AC35)</f>
        <v>155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3660</v>
      </c>
      <c r="AP36" s="37" t="n">
        <f aca="false">SUM(AP10,AP16,AP22:AP35)</f>
        <v>7311</v>
      </c>
      <c r="AQ36" s="37" t="n">
        <f aca="false">SUM(AO36:AP36)</f>
        <v>40971</v>
      </c>
    </row>
    <row r="37" customFormat="false" ht="22.5" hidden="false" customHeight="true" outlineLevel="0" collapsed="false">
      <c r="B37" s="36" t="s">
        <v>62</v>
      </c>
      <c r="C37" s="68"/>
      <c r="D37" s="68"/>
      <c r="E37" s="68"/>
      <c r="F37" s="68"/>
      <c r="G37" s="68" t="n">
        <v>15.2</v>
      </c>
      <c r="H37" s="68"/>
      <c r="I37" s="68" t="n">
        <v>19.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5.9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3-01-08T17:52:00Z</dcterms:modified>
  <cp:revision>0</cp:revision>
  <dc:subject/>
  <dc:title/>
</cp:coreProperties>
</file>