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1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8/01/2013</t>
  </si>
  <si>
    <t xml:space="preserve"> ANCHOVETA</t>
  </si>
  <si>
    <t xml:space="preserve"> R.M.N°035-2012-PRODUCE,</t>
  </si>
  <si>
    <t xml:space="preserve"> R.M.N°457-2012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2.0 y 14.5</t>
  </si>
  <si>
    <t xml:space="preserve">11.5-14.0</t>
  </si>
  <si>
    <t xml:space="preserve">11.5-15.0</t>
  </si>
  <si>
    <t xml:space="preserve">11.5-14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</t>
    </r>
    <r>
      <rPr>
        <sz val="12"/>
        <rFont val="Trebuchet MS"/>
        <family val="2"/>
      </rPr>
      <t xml:space="preserve">, eda.</t>
    </r>
  </si>
  <si>
    <t xml:space="preserve">Callao, 09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59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AR12" activeCellId="0" sqref="AR1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7" min="6" style="0" width="8.7"/>
    <col collapsed="false" customWidth="true" hidden="false" outlineLevel="0" max="8" min="8" style="0" width="8.41"/>
    <col collapsed="false" customWidth="true" hidden="false" outlineLevel="0" max="10" min="9" style="0" width="9.28"/>
    <col collapsed="false" customWidth="true" hidden="false" outlineLevel="0" max="11" min="11" style="0" width="11.7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7.7"/>
    <col collapsed="false" customWidth="true" hidden="false" outlineLevel="0" max="16" min="15" style="0" width="12.56"/>
    <col collapsed="false" customWidth="true" hidden="false" outlineLevel="0" max="17" min="17" style="0" width="9.28"/>
    <col collapsed="false" customWidth="true" hidden="false" outlineLevel="0" max="18" min="18" style="0" width="12.56"/>
    <col collapsed="false" customWidth="true" hidden="false" outlineLevel="0" max="19" min="19" style="0" width="12.28"/>
    <col collapsed="false" customWidth="true" hidden="false" outlineLevel="0" max="20" min="20" style="0" width="12.99"/>
    <col collapsed="false" customWidth="true" hidden="false" outlineLevel="0" max="22" min="22" style="0" width="9.41"/>
    <col collapsed="false" customWidth="true" hidden="false" outlineLevel="0" max="23" min="23" style="0" width="12.28"/>
    <col collapsed="false" customWidth="true" hidden="false" outlineLevel="0" max="24" min="24" style="0" width="9.99"/>
    <col collapsed="false" customWidth="true" hidden="false" outlineLevel="0" max="25" min="25" style="0" width="13.85"/>
    <col collapsed="false" customWidth="true" hidden="false" outlineLevel="0" max="26" min="26" style="0" width="8.7"/>
    <col collapsed="false" customWidth="true" hidden="false" outlineLevel="0" max="27" min="27" style="0" width="6.85"/>
    <col collapsed="false" customWidth="true" hidden="false" outlineLevel="0" max="28" min="28" style="0" width="6.7"/>
    <col collapsed="false" customWidth="true" hidden="false" outlineLevel="0" max="29" min="29" style="0" width="9.41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66</v>
      </c>
      <c r="G10" s="37" t="n">
        <v>0</v>
      </c>
      <c r="H10" s="37" t="n">
        <v>0</v>
      </c>
      <c r="I10" s="37" t="n">
        <v>2531</v>
      </c>
      <c r="J10" s="37" t="n">
        <v>0</v>
      </c>
      <c r="K10" s="37" t="n">
        <v>543</v>
      </c>
      <c r="L10" s="37" t="n">
        <v>0</v>
      </c>
      <c r="M10" s="37" t="n">
        <v>0</v>
      </c>
      <c r="N10" s="37" t="n">
        <v>0</v>
      </c>
      <c r="O10" s="37" t="n">
        <v>1229</v>
      </c>
      <c r="P10" s="37" t="n">
        <v>287</v>
      </c>
      <c r="Q10" s="37" t="n">
        <v>1075</v>
      </c>
      <c r="R10" s="37" t="n">
        <v>1503</v>
      </c>
      <c r="S10" s="37" t="n">
        <v>1180</v>
      </c>
      <c r="T10" s="37" t="n">
        <v>2390</v>
      </c>
      <c r="U10" s="37" t="n">
        <v>210</v>
      </c>
      <c r="V10" s="37" t="n">
        <v>958</v>
      </c>
      <c r="W10" s="37" t="n">
        <v>6055</v>
      </c>
      <c r="X10" s="37" t="n">
        <v>1330</v>
      </c>
      <c r="Y10" s="37" t="n">
        <v>5626</v>
      </c>
      <c r="Z10" s="37" t="n">
        <v>146</v>
      </c>
      <c r="AA10" s="37" t="n">
        <v>0</v>
      </c>
      <c r="AB10" s="37" t="n">
        <v>0</v>
      </c>
      <c r="AC10" s="37" t="n">
        <v>96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19409</v>
      </c>
      <c r="AP10" s="37" t="n">
        <f aca="false">SUMIF($C$9:$AN$9,"I.Mad",C10:AN10)</f>
        <v>6680</v>
      </c>
      <c r="AQ10" s="37" t="n">
        <f aca="false">SUM(AO10:AP10)</f>
        <v>26089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n">
        <v>2</v>
      </c>
      <c r="G11" s="37" t="s">
        <v>35</v>
      </c>
      <c r="H11" s="37" t="s">
        <v>35</v>
      </c>
      <c r="I11" s="37" t="n">
        <v>9</v>
      </c>
      <c r="J11" s="37" t="s">
        <v>35</v>
      </c>
      <c r="K11" s="37" t="n">
        <v>2</v>
      </c>
      <c r="L11" s="37" t="s">
        <v>35</v>
      </c>
      <c r="M11" s="37" t="s">
        <v>35</v>
      </c>
      <c r="N11" s="37" t="s">
        <v>35</v>
      </c>
      <c r="O11" s="37" t="n">
        <v>7</v>
      </c>
      <c r="P11" s="37" t="n">
        <v>4</v>
      </c>
      <c r="Q11" s="37" t="n">
        <v>8</v>
      </c>
      <c r="R11" s="37" t="n">
        <v>23</v>
      </c>
      <c r="S11" s="37" t="n">
        <v>11</v>
      </c>
      <c r="T11" s="37" t="n">
        <v>24</v>
      </c>
      <c r="U11" s="37" t="n">
        <v>3</v>
      </c>
      <c r="V11" s="37" t="n">
        <v>17</v>
      </c>
      <c r="W11" s="37" t="n">
        <v>40</v>
      </c>
      <c r="X11" s="37" t="n">
        <v>16</v>
      </c>
      <c r="Y11" s="37" t="n">
        <v>36</v>
      </c>
      <c r="Z11" s="37" t="n">
        <v>2</v>
      </c>
      <c r="AA11" s="37" t="s">
        <v>35</v>
      </c>
      <c r="AB11" s="37" t="s">
        <v>35</v>
      </c>
      <c r="AC11" s="37" t="n">
        <v>3</v>
      </c>
      <c r="AD11" s="37" t="s">
        <v>35</v>
      </c>
      <c r="AE11" s="37" t="s">
        <v>35</v>
      </c>
      <c r="AF11" s="37" t="s">
        <v>35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s">
        <v>35</v>
      </c>
      <c r="AN11" s="37" t="s">
        <v>35</v>
      </c>
      <c r="AO11" s="37" t="n">
        <f aca="false">SUMIF($C$9:$AN$9,"Ind",C11:AN11)</f>
        <v>119</v>
      </c>
      <c r="AP11" s="37" t="n">
        <f aca="false">SUMIF($C$9:$AN$9,"I.Mad",C11:AN11)</f>
        <v>88</v>
      </c>
      <c r="AQ11" s="37" t="n">
        <f aca="false">SUM(AO11:AP11)</f>
        <v>207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n">
        <v>1</v>
      </c>
      <c r="G12" s="37" t="s">
        <v>35</v>
      </c>
      <c r="H12" s="37" t="s">
        <v>35</v>
      </c>
      <c r="I12" s="37" t="n">
        <v>6</v>
      </c>
      <c r="J12" s="37" t="s">
        <v>35</v>
      </c>
      <c r="K12" s="37" t="n">
        <v>2</v>
      </c>
      <c r="L12" s="37" t="s">
        <v>35</v>
      </c>
      <c r="M12" s="37" t="s">
        <v>35</v>
      </c>
      <c r="N12" s="37" t="s">
        <v>35</v>
      </c>
      <c r="O12" s="37" t="n">
        <v>4</v>
      </c>
      <c r="P12" s="37" t="n">
        <v>2</v>
      </c>
      <c r="Q12" s="37" t="n">
        <v>5</v>
      </c>
      <c r="R12" s="37" t="n">
        <v>4</v>
      </c>
      <c r="S12" s="37" t="n">
        <v>2</v>
      </c>
      <c r="T12" s="37" t="n">
        <v>7</v>
      </c>
      <c r="U12" s="37" t="n">
        <v>0</v>
      </c>
      <c r="V12" s="37" t="n">
        <v>7</v>
      </c>
      <c r="W12" s="37" t="n">
        <v>7</v>
      </c>
      <c r="X12" s="37" t="n">
        <v>5</v>
      </c>
      <c r="Y12" s="37" t="n">
        <v>7</v>
      </c>
      <c r="Z12" s="37" t="s">
        <v>37</v>
      </c>
      <c r="AA12" s="37" t="s">
        <v>35</v>
      </c>
      <c r="AB12" s="37" t="s">
        <v>35</v>
      </c>
      <c r="AC12" s="37" t="n">
        <v>2</v>
      </c>
      <c r="AD12" s="37" t="s">
        <v>35</v>
      </c>
      <c r="AE12" s="37" t="s">
        <v>35</v>
      </c>
      <c r="AF12" s="37" t="s">
        <v>35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s">
        <v>35</v>
      </c>
      <c r="AN12" s="37" t="s">
        <v>35</v>
      </c>
      <c r="AO12" s="37" t="n">
        <f aca="false">SUMIF($C$9:$AN$9,"Ind",C12:AN12)</f>
        <v>35</v>
      </c>
      <c r="AP12" s="37" t="n">
        <f aca="false">SUMIF($C$9:$AN$9,"I.Mad",C12:AN12)</f>
        <v>26</v>
      </c>
      <c r="AQ12" s="37" t="n">
        <f aca="false">SUM(AO12:AP12)</f>
        <v>61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8</v>
      </c>
      <c r="C13" s="37" t="s">
        <v>35</v>
      </c>
      <c r="D13" s="37" t="s">
        <v>35</v>
      </c>
      <c r="E13" s="37" t="s">
        <v>35</v>
      </c>
      <c r="F13" s="37" t="n">
        <v>0</v>
      </c>
      <c r="G13" s="37" t="s">
        <v>35</v>
      </c>
      <c r="H13" s="37" t="s">
        <v>35</v>
      </c>
      <c r="I13" s="37" t="n">
        <v>0</v>
      </c>
      <c r="J13" s="37" t="s">
        <v>35</v>
      </c>
      <c r="K13" s="37" t="n">
        <v>1.34006485254302</v>
      </c>
      <c r="L13" s="37" t="s">
        <v>35</v>
      </c>
      <c r="M13" s="37" t="s">
        <v>35</v>
      </c>
      <c r="N13" s="37" t="s">
        <v>35</v>
      </c>
      <c r="O13" s="37" t="n">
        <v>9.26913732879418</v>
      </c>
      <c r="P13" s="37" t="n">
        <v>7.4966847859373</v>
      </c>
      <c r="Q13" s="37" t="n">
        <v>2</v>
      </c>
      <c r="R13" s="37" t="n">
        <v>5</v>
      </c>
      <c r="S13" s="37" t="n">
        <v>4</v>
      </c>
      <c r="T13" s="37" t="n">
        <v>4</v>
      </c>
      <c r="U13" s="37" t="s">
        <v>37</v>
      </c>
      <c r="V13" s="37" t="n">
        <v>2</v>
      </c>
      <c r="W13" s="37" t="n">
        <v>9</v>
      </c>
      <c r="X13" s="37" t="n">
        <v>1</v>
      </c>
      <c r="Y13" s="37" t="n">
        <v>16</v>
      </c>
      <c r="Z13" s="37" t="s">
        <v>35</v>
      </c>
      <c r="AA13" s="37" t="s">
        <v>35</v>
      </c>
      <c r="AB13" s="37" t="s">
        <v>35</v>
      </c>
      <c r="AC13" s="37" t="n">
        <v>0</v>
      </c>
      <c r="AD13" s="37" t="s">
        <v>35</v>
      </c>
      <c r="AE13" s="37" t="s">
        <v>35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s">
        <v>35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9</v>
      </c>
      <c r="C14" s="43" t="s">
        <v>35</v>
      </c>
      <c r="D14" s="43" t="s">
        <v>35</v>
      </c>
      <c r="E14" s="43" t="s">
        <v>35</v>
      </c>
      <c r="F14" s="43" t="n">
        <v>14</v>
      </c>
      <c r="G14" s="43" t="s">
        <v>35</v>
      </c>
      <c r="H14" s="43" t="s">
        <v>35</v>
      </c>
      <c r="I14" s="43" t="n">
        <v>14.5</v>
      </c>
      <c r="J14" s="43" t="s">
        <v>35</v>
      </c>
      <c r="K14" s="44" t="s">
        <v>40</v>
      </c>
      <c r="L14" s="43" t="s">
        <v>35</v>
      </c>
      <c r="M14" s="43" t="s">
        <v>35</v>
      </c>
      <c r="N14" s="43" t="s">
        <v>35</v>
      </c>
      <c r="O14" s="44" t="s">
        <v>40</v>
      </c>
      <c r="P14" s="44" t="s">
        <v>40</v>
      </c>
      <c r="Q14" s="43" t="n">
        <v>14</v>
      </c>
      <c r="R14" s="45" t="s">
        <v>41</v>
      </c>
      <c r="S14" s="45" t="s">
        <v>42</v>
      </c>
      <c r="T14" s="45" t="s">
        <v>43</v>
      </c>
      <c r="U14" s="43" t="s">
        <v>35</v>
      </c>
      <c r="V14" s="43" t="n">
        <v>14.5</v>
      </c>
      <c r="W14" s="45" t="s">
        <v>43</v>
      </c>
      <c r="X14" s="43" t="n">
        <v>14.5</v>
      </c>
      <c r="Y14" s="43" t="s">
        <v>43</v>
      </c>
      <c r="Z14" s="43" t="s">
        <v>35</v>
      </c>
      <c r="AA14" s="43" t="s">
        <v>35</v>
      </c>
      <c r="AB14" s="43" t="s">
        <v>35</v>
      </c>
      <c r="AC14" s="43" t="n">
        <v>14.5</v>
      </c>
      <c r="AD14" s="43" t="s">
        <v>35</v>
      </c>
      <c r="AE14" s="43" t="s">
        <v>35</v>
      </c>
      <c r="AF14" s="43" t="s">
        <v>3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s">
        <v>3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6" t="s">
        <v>44</v>
      </c>
      <c r="C15" s="15"/>
      <c r="D15" s="47"/>
      <c r="E15" s="48"/>
      <c r="F15" s="49"/>
      <c r="G15" s="49"/>
      <c r="H15" s="49"/>
      <c r="I15" s="49" t="s">
        <v>45</v>
      </c>
      <c r="J15" s="49"/>
      <c r="K15" s="49"/>
      <c r="L15" s="49"/>
      <c r="M15" s="50"/>
      <c r="N15" s="49"/>
      <c r="O15" s="49"/>
      <c r="P15" s="49"/>
      <c r="Q15" s="49"/>
      <c r="R15" s="51"/>
      <c r="S15" s="52"/>
      <c r="T15" s="49"/>
      <c r="U15" s="49"/>
      <c r="V15" s="49"/>
      <c r="W15" s="49"/>
      <c r="X15" s="49"/>
      <c r="Y15" s="53"/>
      <c r="Z15" s="49"/>
      <c r="AA15" s="49"/>
      <c r="AB15" s="49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5"/>
      <c r="AN15" s="54"/>
      <c r="AO15" s="56"/>
      <c r="AP15" s="56"/>
      <c r="AQ15" s="57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8" t="n">
        <v>0</v>
      </c>
      <c r="D16" s="58" t="n">
        <v>0</v>
      </c>
      <c r="E16" s="59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6</v>
      </c>
      <c r="C17" s="54" t="s">
        <v>35</v>
      </c>
      <c r="D17" s="54" t="s">
        <v>35</v>
      </c>
      <c r="E17" s="54" t="s">
        <v>35</v>
      </c>
      <c r="F17" s="54" t="s">
        <v>35</v>
      </c>
      <c r="G17" s="54" t="s">
        <v>35</v>
      </c>
      <c r="H17" s="54" t="s">
        <v>35</v>
      </c>
      <c r="I17" s="54" t="s">
        <v>35</v>
      </c>
      <c r="J17" s="54" t="s">
        <v>35</v>
      </c>
      <c r="K17" s="54" t="s">
        <v>35</v>
      </c>
      <c r="L17" s="54" t="s">
        <v>35</v>
      </c>
      <c r="M17" s="54" t="s">
        <v>35</v>
      </c>
      <c r="N17" s="54" t="s">
        <v>35</v>
      </c>
      <c r="O17" s="54" t="s">
        <v>35</v>
      </c>
      <c r="P17" s="54" t="s">
        <v>35</v>
      </c>
      <c r="Q17" s="54" t="s">
        <v>35</v>
      </c>
      <c r="R17" s="54" t="s">
        <v>35</v>
      </c>
      <c r="S17" s="54" t="s">
        <v>35</v>
      </c>
      <c r="T17" s="54" t="s">
        <v>35</v>
      </c>
      <c r="U17" s="54" t="s">
        <v>35</v>
      </c>
      <c r="V17" s="54" t="s">
        <v>35</v>
      </c>
      <c r="W17" s="54" t="s">
        <v>35</v>
      </c>
      <c r="X17" s="54" t="s">
        <v>35</v>
      </c>
      <c r="Y17" s="54" t="s">
        <v>35</v>
      </c>
      <c r="Z17" s="54" t="s">
        <v>35</v>
      </c>
      <c r="AA17" s="54" t="s">
        <v>35</v>
      </c>
      <c r="AB17" s="54" t="s">
        <v>35</v>
      </c>
      <c r="AC17" s="54" t="s">
        <v>35</v>
      </c>
      <c r="AD17" s="54" t="s">
        <v>35</v>
      </c>
      <c r="AE17" s="54" t="s">
        <v>35</v>
      </c>
      <c r="AF17" s="54" t="s">
        <v>35</v>
      </c>
      <c r="AG17" s="54" t="s">
        <v>35</v>
      </c>
      <c r="AH17" s="54" t="s">
        <v>35</v>
      </c>
      <c r="AI17" s="54" t="s">
        <v>35</v>
      </c>
      <c r="AJ17" s="54" t="s">
        <v>35</v>
      </c>
      <c r="AK17" s="54" t="s">
        <v>35</v>
      </c>
      <c r="AL17" s="54" t="s">
        <v>35</v>
      </c>
      <c r="AM17" s="54" t="s">
        <v>35</v>
      </c>
      <c r="AN17" s="54" t="s">
        <v>35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4" t="s">
        <v>35</v>
      </c>
      <c r="D18" s="54" t="s">
        <v>35</v>
      </c>
      <c r="E18" s="54" t="s">
        <v>35</v>
      </c>
      <c r="F18" s="54" t="s">
        <v>35</v>
      </c>
      <c r="G18" s="54" t="s">
        <v>35</v>
      </c>
      <c r="H18" s="54" t="s">
        <v>35</v>
      </c>
      <c r="I18" s="54" t="s">
        <v>35</v>
      </c>
      <c r="J18" s="54" t="s">
        <v>35</v>
      </c>
      <c r="K18" s="54" t="s">
        <v>35</v>
      </c>
      <c r="L18" s="54" t="s">
        <v>35</v>
      </c>
      <c r="M18" s="54" t="s">
        <v>35</v>
      </c>
      <c r="N18" s="54" t="s">
        <v>35</v>
      </c>
      <c r="O18" s="54" t="s">
        <v>35</v>
      </c>
      <c r="P18" s="54" t="s">
        <v>35</v>
      </c>
      <c r="Q18" s="54" t="s">
        <v>35</v>
      </c>
      <c r="R18" s="54" t="s">
        <v>35</v>
      </c>
      <c r="S18" s="54" t="s">
        <v>35</v>
      </c>
      <c r="T18" s="54" t="s">
        <v>35</v>
      </c>
      <c r="U18" s="54" t="s">
        <v>35</v>
      </c>
      <c r="V18" s="54" t="s">
        <v>35</v>
      </c>
      <c r="W18" s="54" t="s">
        <v>35</v>
      </c>
      <c r="X18" s="54" t="s">
        <v>35</v>
      </c>
      <c r="Y18" s="54" t="s">
        <v>35</v>
      </c>
      <c r="Z18" s="54" t="s">
        <v>35</v>
      </c>
      <c r="AA18" s="54" t="s">
        <v>35</v>
      </c>
      <c r="AB18" s="54" t="s">
        <v>35</v>
      </c>
      <c r="AC18" s="54" t="s">
        <v>35</v>
      </c>
      <c r="AD18" s="54" t="s">
        <v>35</v>
      </c>
      <c r="AE18" s="54" t="s">
        <v>35</v>
      </c>
      <c r="AF18" s="54" t="s">
        <v>35</v>
      </c>
      <c r="AG18" s="54" t="s">
        <v>35</v>
      </c>
      <c r="AH18" s="54" t="s">
        <v>35</v>
      </c>
      <c r="AI18" s="54" t="s">
        <v>35</v>
      </c>
      <c r="AJ18" s="54" t="s">
        <v>35</v>
      </c>
      <c r="AK18" s="54" t="s">
        <v>35</v>
      </c>
      <c r="AL18" s="54" t="s">
        <v>35</v>
      </c>
      <c r="AM18" s="54" t="s">
        <v>35</v>
      </c>
      <c r="AN18" s="54" t="s">
        <v>35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8</v>
      </c>
      <c r="C19" s="54" t="s">
        <v>35</v>
      </c>
      <c r="D19" s="54" t="s">
        <v>35</v>
      </c>
      <c r="E19" s="54" t="s">
        <v>35</v>
      </c>
      <c r="F19" s="54" t="s">
        <v>35</v>
      </c>
      <c r="G19" s="54" t="s">
        <v>35</v>
      </c>
      <c r="H19" s="54" t="s">
        <v>35</v>
      </c>
      <c r="I19" s="54" t="s">
        <v>35</v>
      </c>
      <c r="J19" s="54" t="s">
        <v>35</v>
      </c>
      <c r="K19" s="54" t="s">
        <v>35</v>
      </c>
      <c r="L19" s="54" t="s">
        <v>35</v>
      </c>
      <c r="M19" s="54" t="s">
        <v>35</v>
      </c>
      <c r="N19" s="54" t="s">
        <v>35</v>
      </c>
      <c r="O19" s="54" t="s">
        <v>35</v>
      </c>
      <c r="P19" s="54" t="s">
        <v>35</v>
      </c>
      <c r="Q19" s="54" t="s">
        <v>35</v>
      </c>
      <c r="R19" s="54" t="s">
        <v>35</v>
      </c>
      <c r="S19" s="54" t="s">
        <v>35</v>
      </c>
      <c r="T19" s="54" t="s">
        <v>35</v>
      </c>
      <c r="U19" s="54" t="s">
        <v>35</v>
      </c>
      <c r="V19" s="54" t="s">
        <v>35</v>
      </c>
      <c r="W19" s="54" t="s">
        <v>35</v>
      </c>
      <c r="X19" s="54" t="s">
        <v>35</v>
      </c>
      <c r="Y19" s="54" t="s">
        <v>35</v>
      </c>
      <c r="Z19" s="54" t="s">
        <v>35</v>
      </c>
      <c r="AA19" s="54" t="s">
        <v>35</v>
      </c>
      <c r="AB19" s="54" t="s">
        <v>35</v>
      </c>
      <c r="AC19" s="54" t="s">
        <v>35</v>
      </c>
      <c r="AD19" s="54" t="s">
        <v>35</v>
      </c>
      <c r="AE19" s="54" t="s">
        <v>35</v>
      </c>
      <c r="AF19" s="54" t="s">
        <v>35</v>
      </c>
      <c r="AG19" s="54" t="s">
        <v>35</v>
      </c>
      <c r="AH19" s="54" t="s">
        <v>35</v>
      </c>
      <c r="AI19" s="54" t="s">
        <v>35</v>
      </c>
      <c r="AJ19" s="54" t="s">
        <v>35</v>
      </c>
      <c r="AK19" s="54" t="s">
        <v>35</v>
      </c>
      <c r="AL19" s="54" t="s">
        <v>35</v>
      </c>
      <c r="AM19" s="54" t="s">
        <v>35</v>
      </c>
      <c r="AN19" s="54" t="s">
        <v>35</v>
      </c>
      <c r="AO19" s="61"/>
      <c r="AP19" s="61"/>
      <c r="AQ19" s="61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7</v>
      </c>
      <c r="C20" s="54" t="s">
        <v>35</v>
      </c>
      <c r="D20" s="54" t="s">
        <v>35</v>
      </c>
      <c r="E20" s="54" t="s">
        <v>35</v>
      </c>
      <c r="F20" s="54" t="s">
        <v>35</v>
      </c>
      <c r="G20" s="54" t="s">
        <v>35</v>
      </c>
      <c r="H20" s="54" t="s">
        <v>35</v>
      </c>
      <c r="I20" s="54" t="s">
        <v>35</v>
      </c>
      <c r="J20" s="54" t="s">
        <v>35</v>
      </c>
      <c r="K20" s="54" t="s">
        <v>35</v>
      </c>
      <c r="L20" s="54" t="s">
        <v>35</v>
      </c>
      <c r="M20" s="54" t="s">
        <v>35</v>
      </c>
      <c r="N20" s="54" t="s">
        <v>35</v>
      </c>
      <c r="O20" s="54" t="s">
        <v>35</v>
      </c>
      <c r="P20" s="54" t="s">
        <v>35</v>
      </c>
      <c r="Q20" s="54" t="s">
        <v>35</v>
      </c>
      <c r="R20" s="54" t="s">
        <v>35</v>
      </c>
      <c r="S20" s="54" t="s">
        <v>35</v>
      </c>
      <c r="T20" s="54" t="s">
        <v>35</v>
      </c>
      <c r="U20" s="54" t="s">
        <v>35</v>
      </c>
      <c r="V20" s="54" t="s">
        <v>35</v>
      </c>
      <c r="W20" s="54" t="s">
        <v>35</v>
      </c>
      <c r="X20" s="54" t="s">
        <v>35</v>
      </c>
      <c r="Y20" s="54" t="s">
        <v>35</v>
      </c>
      <c r="Z20" s="54" t="s">
        <v>35</v>
      </c>
      <c r="AA20" s="54" t="s">
        <v>35</v>
      </c>
      <c r="AB20" s="54" t="s">
        <v>35</v>
      </c>
      <c r="AC20" s="54" t="s">
        <v>35</v>
      </c>
      <c r="AD20" s="54" t="s">
        <v>35</v>
      </c>
      <c r="AE20" s="54" t="s">
        <v>35</v>
      </c>
      <c r="AF20" s="54" t="s">
        <v>35</v>
      </c>
      <c r="AG20" s="54" t="s">
        <v>35</v>
      </c>
      <c r="AH20" s="54" t="s">
        <v>35</v>
      </c>
      <c r="AI20" s="54" t="s">
        <v>35</v>
      </c>
      <c r="AJ20" s="54" t="s">
        <v>35</v>
      </c>
      <c r="AK20" s="54" t="s">
        <v>35</v>
      </c>
      <c r="AL20" s="54" t="s">
        <v>35</v>
      </c>
      <c r="AM20" s="54" t="s">
        <v>35</v>
      </c>
      <c r="AN20" s="54" t="s">
        <v>35</v>
      </c>
      <c r="AO20" s="61"/>
      <c r="AP20" s="61"/>
      <c r="AQ20" s="61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6" t="s">
        <v>48</v>
      </c>
      <c r="C21" s="17" t="s">
        <v>49</v>
      </c>
      <c r="D21" s="18"/>
      <c r="E21" s="18"/>
      <c r="F21" s="20"/>
      <c r="G21" s="14"/>
      <c r="H21" s="14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49"/>
      <c r="AN21" s="49"/>
      <c r="AO21" s="62"/>
      <c r="AP21" s="56"/>
      <c r="AQ21" s="57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50</v>
      </c>
      <c r="C22" s="63"/>
      <c r="D22" s="63"/>
      <c r="E22" s="63"/>
      <c r="F22" s="63"/>
      <c r="G22" s="63"/>
      <c r="H22" s="63"/>
      <c r="I22" s="63"/>
      <c r="J22" s="64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5"/>
      <c r="AN22" s="65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6" t="s">
        <v>51</v>
      </c>
      <c r="C23" s="63"/>
      <c r="D23" s="63"/>
      <c r="E23" s="63"/>
      <c r="F23" s="63"/>
      <c r="G23" s="63"/>
      <c r="H23" s="63"/>
      <c r="I23" s="63"/>
      <c r="J23" s="64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6" t="s">
        <v>52</v>
      </c>
      <c r="C24" s="63"/>
      <c r="D24" s="63"/>
      <c r="E24" s="63"/>
      <c r="F24" s="63"/>
      <c r="G24" s="63"/>
      <c r="H24" s="63"/>
      <c r="I24" s="67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6" t="s">
        <v>53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6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6" t="s">
        <v>56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7</v>
      </c>
      <c r="C29" s="63"/>
      <c r="D29" s="63"/>
      <c r="E29" s="63"/>
      <c r="F29" s="63"/>
      <c r="G29" s="63"/>
      <c r="H29" s="63"/>
      <c r="I29" s="64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8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5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60</v>
      </c>
      <c r="C32" s="63"/>
      <c r="D32" s="63"/>
      <c r="E32" s="63"/>
      <c r="F32" s="63"/>
      <c r="G32" s="63"/>
      <c r="H32" s="68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6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9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3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6" t="s">
        <v>64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66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2531</v>
      </c>
      <c r="J36" s="37" t="n">
        <f aca="false">+SUM(J10,J16,J22:J35)</f>
        <v>0</v>
      </c>
      <c r="K36" s="37" t="n">
        <f aca="false">+SUM(K10,K16,K22:K35)</f>
        <v>543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1229</v>
      </c>
      <c r="P36" s="37" t="n">
        <f aca="false">+SUM(P10,P16,P22:P35)</f>
        <v>287</v>
      </c>
      <c r="Q36" s="37" t="n">
        <f aca="false">+SUM(Q10,Q16,Q22:Q35)</f>
        <v>1075</v>
      </c>
      <c r="R36" s="37" t="n">
        <f aca="false">+SUM(R10,R16,R22:R35)</f>
        <v>1503</v>
      </c>
      <c r="S36" s="37" t="n">
        <f aca="false">+SUM(S10,S16,S22:S35)</f>
        <v>1180</v>
      </c>
      <c r="T36" s="37" t="n">
        <f aca="false">+SUM(T10,T16,T22:T35)</f>
        <v>2390</v>
      </c>
      <c r="U36" s="37" t="n">
        <f aca="false">+SUM(U10,U16,U22:U35)</f>
        <v>210</v>
      </c>
      <c r="V36" s="37" t="n">
        <f aca="false">+SUM(V10,V16,V22:V35)</f>
        <v>958</v>
      </c>
      <c r="W36" s="37" t="n">
        <f aca="false">+SUM(W10,W16,W22:W35)</f>
        <v>6055</v>
      </c>
      <c r="X36" s="37" t="n">
        <f aca="false">+SUM(X10,X16,X22:X35)</f>
        <v>1330</v>
      </c>
      <c r="Y36" s="37" t="n">
        <f aca="false">+SUM(Y10,Y16,Y22:Y35)</f>
        <v>5626</v>
      </c>
      <c r="Z36" s="37" t="n">
        <f aca="false">+SUM(Z10,Z16,Z22:Z35)</f>
        <v>146</v>
      </c>
      <c r="AA36" s="37" t="n">
        <f aca="false">+SUM(AA10,AA16,AA22:AA35)</f>
        <v>0</v>
      </c>
      <c r="AB36" s="37" t="n">
        <f aca="false">+SUM(AB10,AB16,AB22:AB35)</f>
        <v>0</v>
      </c>
      <c r="AC36" s="37" t="n">
        <f aca="false">+SUM(AC10,AC16,AC22:AC35)</f>
        <v>96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19409</v>
      </c>
      <c r="AP36" s="37" t="n">
        <f aca="false">SUM(AP10,AP16,AP22:AP35)</f>
        <v>6680</v>
      </c>
      <c r="AQ36" s="37" t="n">
        <f aca="false">SUM(AO36:AP36)</f>
        <v>26089</v>
      </c>
    </row>
    <row r="37" customFormat="false" ht="22.5" hidden="false" customHeight="true" outlineLevel="0" collapsed="false">
      <c r="B37" s="36" t="s">
        <v>65</v>
      </c>
      <c r="C37" s="70"/>
      <c r="D37" s="70"/>
      <c r="E37" s="70"/>
      <c r="F37" s="70"/>
      <c r="G37" s="70" t="n">
        <v>15.4</v>
      </c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1"/>
      <c r="AN37" s="72"/>
      <c r="AO37" s="73"/>
      <c r="AP37" s="73"/>
      <c r="AQ37" s="74"/>
    </row>
    <row r="38" customFormat="false" ht="15.75" hidden="false" customHeight="false" outlineLevel="0" collapsed="false">
      <c r="B38" s="75" t="s">
        <v>6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6" t="s">
        <v>67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8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7" t="s">
        <v>69</v>
      </c>
      <c r="C41" s="1"/>
      <c r="D41" s="3"/>
      <c r="E41" s="78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9" t="s">
        <v>70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81"/>
      <c r="P43" s="81"/>
      <c r="Q43" s="15"/>
      <c r="R43" s="15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81"/>
      <c r="AE43" s="15"/>
      <c r="AF43" s="15"/>
      <c r="AG43" s="1"/>
      <c r="AH43" s="76"/>
      <c r="AI43" s="76"/>
      <c r="AJ43" s="76"/>
      <c r="AK43" s="1"/>
      <c r="AL43" s="1"/>
      <c r="AM43" s="1"/>
      <c r="AN43" s="82"/>
      <c r="AO43" s="80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3"/>
      <c r="O44" s="82"/>
      <c r="P44" s="1"/>
      <c r="Q44" s="1"/>
      <c r="R44" s="15"/>
      <c r="S44" s="81"/>
      <c r="T44" s="81"/>
      <c r="U44" s="15"/>
      <c r="V44" s="15"/>
      <c r="W44" s="81"/>
      <c r="X44" s="81"/>
      <c r="Y44" s="81"/>
      <c r="Z44" s="81"/>
      <c r="AA44" s="81"/>
      <c r="AB44" s="81"/>
      <c r="AC44" s="81"/>
      <c r="AD44" s="81"/>
      <c r="AE44" s="15"/>
      <c r="AF44" s="15"/>
      <c r="AG44" s="76"/>
      <c r="AH44" s="76"/>
      <c r="AI44" s="76"/>
      <c r="AJ44" s="76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4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2"/>
      <c r="Q45" s="82"/>
      <c r="R45" s="1"/>
      <c r="S45" s="81"/>
      <c r="T45" s="81"/>
      <c r="U45" s="15"/>
      <c r="V45" s="15"/>
      <c r="W45" s="81"/>
      <c r="X45" s="15"/>
      <c r="Y45" s="1"/>
      <c r="Z45" s="1"/>
      <c r="AA45" s="81"/>
      <c r="AB45" s="81"/>
      <c r="AC45" s="85"/>
      <c r="AD45" s="85"/>
      <c r="AE45" s="15"/>
      <c r="AF45" s="15"/>
      <c r="AG45" s="76"/>
      <c r="AH45" s="76"/>
      <c r="AI45" s="76"/>
      <c r="AJ45" s="76"/>
      <c r="AK45" s="15"/>
      <c r="AL45" s="15"/>
      <c r="AM45" s="15"/>
      <c r="AN45" s="15"/>
      <c r="AO45" s="1"/>
      <c r="AP45" s="1"/>
      <c r="AQ45" s="1"/>
    </row>
    <row r="59" customFormat="false" ht="12.75" hidden="false" customHeight="false" outlineLevel="0" collapsed="false">
      <c r="M59" s="86"/>
      <c r="N59" s="8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0-01-12T18:37:44Z</cp:lastPrinted>
  <dcterms:modified xsi:type="dcterms:W3CDTF">2013-01-09T18:18:03Z</dcterms:modified>
  <cp:revision>0</cp:revision>
  <dc:subject/>
  <dc:title/>
</cp:coreProperties>
</file>