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8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9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S29" activeCellId="0" sqref="S2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925</v>
      </c>
      <c r="H10" s="35" t="n">
        <v>0</v>
      </c>
      <c r="I10" s="35" t="n">
        <v>10698</v>
      </c>
      <c r="J10" s="35" t="n">
        <v>654</v>
      </c>
      <c r="K10" s="35" t="n">
        <v>1032</v>
      </c>
      <c r="L10" s="35" t="n">
        <v>68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1000</v>
      </c>
      <c r="X10" s="35" t="n">
        <v>0</v>
      </c>
      <c r="Y10" s="35" t="n">
        <v>23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14678</v>
      </c>
      <c r="AP10" s="36" t="n">
        <f aca="false">SUMIF($C$9:$AN$9,"I.Mad",C10:AN10)</f>
        <v>722</v>
      </c>
      <c r="AQ10" s="36" t="n">
        <f aca="false">SUM(AO10:AP10)</f>
        <v>1540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n">
        <v>6</v>
      </c>
      <c r="H11" s="36" t="s">
        <v>34</v>
      </c>
      <c r="I11" s="36" t="n">
        <v>39</v>
      </c>
      <c r="J11" s="36" t="n">
        <v>11</v>
      </c>
      <c r="K11" s="36" t="n">
        <v>3</v>
      </c>
      <c r="L11" s="36" t="n">
        <v>1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3</v>
      </c>
      <c r="X11" s="36" t="s">
        <v>34</v>
      </c>
      <c r="Y11" s="36" t="n">
        <v>1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52</v>
      </c>
      <c r="AP11" s="36" t="n">
        <f aca="false">SUMIF($C$9:$AN$9,"I.Mad",C11:AN11)</f>
        <v>12</v>
      </c>
      <c r="AQ11" s="36" t="n">
        <f aca="false">SUM(AO11:AP11)</f>
        <v>64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n">
        <v>4</v>
      </c>
      <c r="H12" s="36" t="s">
        <v>34</v>
      </c>
      <c r="I12" s="36" t="n">
        <v>6</v>
      </c>
      <c r="J12" s="36" t="s">
        <v>36</v>
      </c>
      <c r="K12" s="36" t="s">
        <v>36</v>
      </c>
      <c r="L12" s="36" t="s">
        <v>36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3</v>
      </c>
      <c r="X12" s="36" t="s">
        <v>34</v>
      </c>
      <c r="Y12" s="36" t="n">
        <v>1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14</v>
      </c>
      <c r="AP12" s="36" t="n">
        <f aca="false">SUMIF($C$9:$AN$9,"I.Mad",C12:AN12)</f>
        <v>0</v>
      </c>
      <c r="AQ12" s="36" t="n">
        <f aca="false">SUM(AO12:AP12)</f>
        <v>14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0</v>
      </c>
      <c r="H13" s="36" t="s">
        <v>34</v>
      </c>
      <c r="I13" s="36" t="n">
        <v>0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n">
        <v>0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n">
        <v>14.5</v>
      </c>
      <c r="H14" s="43" t="s">
        <v>34</v>
      </c>
      <c r="I14" s="44" t="n">
        <v>14.5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n">
        <v>14.5</v>
      </c>
      <c r="X14" s="43" t="s">
        <v>34</v>
      </c>
      <c r="Y14" s="43" t="n">
        <v>15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39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2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49</v>
      </c>
      <c r="C28" s="55"/>
      <c r="D28" s="55"/>
      <c r="E28" s="55"/>
      <c r="F28" s="55"/>
      <c r="G28" s="55"/>
      <c r="H28" s="55"/>
      <c r="I28" s="55" t="n">
        <v>14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14</v>
      </c>
      <c r="AP28" s="55" t="n">
        <f aca="false">SUMIF($C$9:$AN$9,"I.Mad",C28:AN28)</f>
        <v>0</v>
      </c>
      <c r="AQ28" s="55" t="n">
        <f aca="false">SUM(AO28:AP28)</f>
        <v>14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5"/>
      <c r="D29" s="55"/>
      <c r="E29" s="55"/>
      <c r="F29" s="55"/>
      <c r="G29" s="55"/>
      <c r="H29" s="55"/>
      <c r="I29" s="55" t="n">
        <v>39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39</v>
      </c>
      <c r="AP29" s="55" t="n">
        <f aca="false">SUMIF($C$9:$AN$9,"I.Mad",C29:AN29)</f>
        <v>0</v>
      </c>
      <c r="AQ29" s="55" t="n">
        <f aca="false">SUM(AO29:AP29)</f>
        <v>39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7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0</v>
      </c>
      <c r="F36" s="55" t="n">
        <f aca="false">+SUM(F10,F16,F22:F35)</f>
        <v>0</v>
      </c>
      <c r="G36" s="55" t="n">
        <f aca="false">+SUM(G10,G16,G22:G35)</f>
        <v>1925</v>
      </c>
      <c r="H36" s="55" t="n">
        <f aca="false">+SUM(H10,H16,H22:H35)</f>
        <v>0</v>
      </c>
      <c r="I36" s="55" t="n">
        <f aca="false">+SUM(I10,I16,I22:I35)</f>
        <v>10751</v>
      </c>
      <c r="J36" s="55" t="n">
        <f aca="false">+SUM(J10,J16,J22:J35)</f>
        <v>654</v>
      </c>
      <c r="K36" s="55" t="n">
        <f aca="false">+SUM(K10,K16,K22:K35)</f>
        <v>1032</v>
      </c>
      <c r="L36" s="55" t="n">
        <f aca="false">+SUM(L10,L16,L22:L35)</f>
        <v>68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0</v>
      </c>
      <c r="V36" s="55" t="n">
        <f aca="false">+SUM(V10,V16,V22:V35)</f>
        <v>0</v>
      </c>
      <c r="W36" s="55" t="n">
        <f aca="false">+SUM(W10,W16,W22:W35)</f>
        <v>1000</v>
      </c>
      <c r="X36" s="55" t="n">
        <f aca="false">+SUM(X10,X16,X22:X35)</f>
        <v>0</v>
      </c>
      <c r="Y36" s="55" t="n">
        <f aca="false">+SUM(Y10,Y16,Y22:Y35)</f>
        <v>23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14731</v>
      </c>
      <c r="AP36" s="55" t="n">
        <f aca="false">SUM(AP10,AP16,AP22:AP35)</f>
        <v>722</v>
      </c>
      <c r="AQ36" s="55" t="n">
        <f aca="false">SUM(AO36:AP36)</f>
        <v>15453</v>
      </c>
    </row>
    <row r="37" customFormat="false" ht="50.25" hidden="false" customHeight="true" outlineLevel="0" collapsed="false">
      <c r="B37" s="34" t="s">
        <v>58</v>
      </c>
      <c r="C37" s="60"/>
      <c r="D37" s="60"/>
      <c r="E37" s="60"/>
      <c r="F37" s="60"/>
      <c r="G37" s="44" t="n">
        <v>17.3</v>
      </c>
      <c r="H37" s="44"/>
      <c r="I37" s="44" t="n">
        <v>19.5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4"/>
      <c r="AH37" s="61"/>
      <c r="AI37" s="61"/>
      <c r="AJ37" s="61"/>
      <c r="AK37" s="44"/>
      <c r="AL37" s="61"/>
      <c r="AM37" s="44" t="n">
        <v>17.3</v>
      </c>
      <c r="AN37" s="44"/>
      <c r="AO37" s="62"/>
      <c r="AP37" s="62"/>
      <c r="AQ37" s="50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09T16:54:48Z</dcterms:modified>
  <cp:revision>0</cp:revision>
  <dc:subject/>
  <dc:title/>
</cp:coreProperties>
</file>