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71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11/01/2011</t>
  </si>
  <si>
    <t xml:space="preserve"> ANCHOVETA</t>
  </si>
  <si>
    <t xml:space="preserve"> R.M.N°279-2010-PRODUCE</t>
  </si>
  <si>
    <t xml:space="preserve"> R.M.N°321-2010-PRODUCE</t>
  </si>
  <si>
    <t xml:space="preserve">    R.M.N°005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2.5-15.0</t>
  </si>
  <si>
    <t xml:space="preserve">11.5-13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2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56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6.56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8" min="18" style="0" width="6.85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5.28"/>
    <col collapsed="false" customWidth="true" hidden="false" outlineLevel="0" max="23" min="23" style="0" width="9.28"/>
    <col collapsed="false" customWidth="true" hidden="false" outlineLevel="0" max="24" min="24" style="0" width="6.41"/>
    <col collapsed="false" customWidth="true" hidden="false" outlineLevel="0" max="25" min="25" style="0" width="9.41"/>
    <col collapsed="false" customWidth="true" hidden="false" outlineLevel="0" max="26" min="26" style="0" width="8.7"/>
    <col collapsed="false" customWidth="true" hidden="false" outlineLevel="0" max="27" min="27" style="0" width="12.7"/>
    <col collapsed="false" customWidth="true" hidden="false" outlineLevel="0" max="28" min="28" style="0" width="7.14"/>
    <col collapsed="false" customWidth="true" hidden="false" outlineLevel="0" max="29" min="29" style="0" width="12.56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7.14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6.85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734</v>
      </c>
      <c r="D10" s="35" t="n">
        <v>1037</v>
      </c>
      <c r="E10" s="35" t="n">
        <v>110</v>
      </c>
      <c r="F10" s="35" t="n">
        <v>0</v>
      </c>
      <c r="G10" s="35" t="n">
        <v>0</v>
      </c>
      <c r="H10" s="35" t="n">
        <v>0</v>
      </c>
      <c r="I10" s="35" t="n">
        <v>5919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480</v>
      </c>
      <c r="R10" s="35" t="n">
        <v>0</v>
      </c>
      <c r="S10" s="35" t="n">
        <v>320</v>
      </c>
      <c r="T10" s="35" t="n">
        <v>0</v>
      </c>
      <c r="U10" s="35" t="n">
        <v>0</v>
      </c>
      <c r="V10" s="35" t="n">
        <v>0</v>
      </c>
      <c r="W10" s="35" t="n">
        <v>1710</v>
      </c>
      <c r="X10" s="35" t="n">
        <v>0</v>
      </c>
      <c r="Y10" s="35" t="n">
        <v>771</v>
      </c>
      <c r="Z10" s="35" t="n">
        <v>53</v>
      </c>
      <c r="AA10" s="35" t="n">
        <v>1789</v>
      </c>
      <c r="AB10" s="35" t="n">
        <v>0</v>
      </c>
      <c r="AC10" s="35" t="n">
        <v>4263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16096</v>
      </c>
      <c r="AP10" s="35" t="n">
        <f aca="false">SUMIF($C$9:$AN$9,"I.Mad",C10:AN10)</f>
        <v>1090</v>
      </c>
      <c r="AQ10" s="35" t="n">
        <f aca="false">SUM(AO10:AP10)</f>
        <v>17186</v>
      </c>
    </row>
    <row r="11" customFormat="false" ht="20.25" hidden="false" customHeight="false" outlineLevel="0" collapsed="false">
      <c r="B11" s="36" t="s">
        <v>35</v>
      </c>
      <c r="C11" s="35" t="n">
        <v>12</v>
      </c>
      <c r="D11" s="35" t="n">
        <v>35</v>
      </c>
      <c r="E11" s="35" t="n">
        <v>3</v>
      </c>
      <c r="F11" s="35" t="s">
        <v>36</v>
      </c>
      <c r="G11" s="35" t="s">
        <v>36</v>
      </c>
      <c r="H11" s="35" t="s">
        <v>36</v>
      </c>
      <c r="I11" s="35" t="n">
        <v>54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n">
        <v>3</v>
      </c>
      <c r="R11" s="35" t="s">
        <v>36</v>
      </c>
      <c r="S11" s="35" t="n">
        <v>5</v>
      </c>
      <c r="T11" s="35" t="s">
        <v>36</v>
      </c>
      <c r="U11" s="35" t="s">
        <v>36</v>
      </c>
      <c r="V11" s="35" t="s">
        <v>36</v>
      </c>
      <c r="W11" s="35" t="n">
        <v>13</v>
      </c>
      <c r="X11" s="35" t="s">
        <v>36</v>
      </c>
      <c r="Y11" s="35" t="n">
        <v>11</v>
      </c>
      <c r="Z11" s="35" t="n">
        <v>1</v>
      </c>
      <c r="AA11" s="35" t="n">
        <v>21</v>
      </c>
      <c r="AB11" s="35" t="s">
        <v>36</v>
      </c>
      <c r="AC11" s="35" t="n">
        <v>41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163</v>
      </c>
      <c r="AP11" s="35" t="n">
        <f aca="false">SUMIF($C$9:$AN$9,"I.Mad",C11:AN11)</f>
        <v>36</v>
      </c>
      <c r="AQ11" s="35" t="n">
        <f aca="false">SUM(AO11:AP11)</f>
        <v>199</v>
      </c>
    </row>
    <row r="12" customFormat="false" ht="20.25" hidden="false" customHeight="false" outlineLevel="0" collapsed="false">
      <c r="B12" s="36" t="s">
        <v>37</v>
      </c>
      <c r="C12" s="35" t="n">
        <v>3</v>
      </c>
      <c r="D12" s="35" t="n">
        <v>7</v>
      </c>
      <c r="E12" s="35" t="s">
        <v>38</v>
      </c>
      <c r="F12" s="35" t="s">
        <v>36</v>
      </c>
      <c r="G12" s="35" t="s">
        <v>36</v>
      </c>
      <c r="H12" s="35" t="s">
        <v>36</v>
      </c>
      <c r="I12" s="35" t="n">
        <v>1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n">
        <v>3</v>
      </c>
      <c r="R12" s="35" t="s">
        <v>36</v>
      </c>
      <c r="S12" s="35" t="n">
        <v>3</v>
      </c>
      <c r="T12" s="35" t="s">
        <v>36</v>
      </c>
      <c r="U12" s="35" t="s">
        <v>36</v>
      </c>
      <c r="V12" s="35" t="s">
        <v>36</v>
      </c>
      <c r="W12" s="35" t="n">
        <v>7</v>
      </c>
      <c r="X12" s="35" t="s">
        <v>36</v>
      </c>
      <c r="Y12" s="35" t="n">
        <v>6</v>
      </c>
      <c r="Z12" s="35" t="n">
        <v>1</v>
      </c>
      <c r="AA12" s="35" t="n">
        <v>7</v>
      </c>
      <c r="AB12" s="35" t="s">
        <v>36</v>
      </c>
      <c r="AC12" s="35" t="n">
        <v>14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59</v>
      </c>
      <c r="AP12" s="35" t="n">
        <f aca="false">SUMIF($C$9:$AN$9,"I.Mad",C12:AN12)</f>
        <v>8</v>
      </c>
      <c r="AQ12" s="35" t="n">
        <f aca="false">SUM(AO12:AP12)</f>
        <v>67</v>
      </c>
    </row>
    <row r="13" customFormat="false" ht="20.25" hidden="false" customHeight="false" outlineLevel="0" collapsed="false">
      <c r="B13" s="36" t="s">
        <v>39</v>
      </c>
      <c r="C13" s="35" t="n">
        <v>28</v>
      </c>
      <c r="D13" s="35" t="n">
        <v>0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n">
        <v>2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n">
        <v>1</v>
      </c>
      <c r="R13" s="35" t="s">
        <v>36</v>
      </c>
      <c r="S13" s="35" t="n">
        <v>1</v>
      </c>
      <c r="T13" s="35" t="s">
        <v>36</v>
      </c>
      <c r="U13" s="35" t="s">
        <v>36</v>
      </c>
      <c r="V13" s="35" t="s">
        <v>36</v>
      </c>
      <c r="W13" s="35" t="n">
        <v>0</v>
      </c>
      <c r="X13" s="35" t="s">
        <v>36</v>
      </c>
      <c r="Y13" s="35" t="n">
        <v>0</v>
      </c>
      <c r="Z13" s="35" t="n">
        <v>0</v>
      </c>
      <c r="AA13" s="35" t="n">
        <v>21</v>
      </c>
      <c r="AB13" s="35" t="s">
        <v>36</v>
      </c>
      <c r="AC13" s="35" t="n">
        <v>34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40</v>
      </c>
      <c r="C14" s="39" t="s">
        <v>41</v>
      </c>
      <c r="D14" s="40" t="n">
        <v>15</v>
      </c>
      <c r="E14" s="40" t="s">
        <v>36</v>
      </c>
      <c r="F14" s="40" t="s">
        <v>36</v>
      </c>
      <c r="G14" s="40" t="s">
        <v>36</v>
      </c>
      <c r="H14" s="40" t="s">
        <v>36</v>
      </c>
      <c r="I14" s="40" t="n">
        <v>13.5</v>
      </c>
      <c r="J14" s="40" t="s">
        <v>36</v>
      </c>
      <c r="K14" s="40" t="s">
        <v>36</v>
      </c>
      <c r="L14" s="40" t="s">
        <v>36</v>
      </c>
      <c r="M14" s="40" t="s">
        <v>36</v>
      </c>
      <c r="N14" s="40" t="s">
        <v>36</v>
      </c>
      <c r="O14" s="40" t="s">
        <v>36</v>
      </c>
      <c r="P14" s="40" t="s">
        <v>36</v>
      </c>
      <c r="Q14" s="40" t="n">
        <v>14</v>
      </c>
      <c r="R14" s="40" t="s">
        <v>36</v>
      </c>
      <c r="S14" s="40" t="n">
        <v>14</v>
      </c>
      <c r="T14" s="40" t="s">
        <v>36</v>
      </c>
      <c r="U14" s="40" t="s">
        <v>36</v>
      </c>
      <c r="V14" s="40" t="s">
        <v>36</v>
      </c>
      <c r="W14" s="40" t="n">
        <v>14</v>
      </c>
      <c r="X14" s="40" t="s">
        <v>36</v>
      </c>
      <c r="Y14" s="40" t="n">
        <v>14</v>
      </c>
      <c r="Z14" s="40" t="n">
        <v>14.5</v>
      </c>
      <c r="AA14" s="39" t="s">
        <v>42</v>
      </c>
      <c r="AB14" s="40" t="s">
        <v>36</v>
      </c>
      <c r="AC14" s="39" t="s">
        <v>42</v>
      </c>
      <c r="AD14" s="40" t="s">
        <v>36</v>
      </c>
      <c r="AE14" s="40" t="s">
        <v>36</v>
      </c>
      <c r="AF14" s="40" t="s">
        <v>36</v>
      </c>
      <c r="AG14" s="40" t="s">
        <v>36</v>
      </c>
      <c r="AH14" s="40" t="s">
        <v>36</v>
      </c>
      <c r="AI14" s="40" t="s">
        <v>36</v>
      </c>
      <c r="AJ14" s="40" t="s">
        <v>36</v>
      </c>
      <c r="AK14" s="40" t="s">
        <v>36</v>
      </c>
      <c r="AL14" s="40" t="s">
        <v>36</v>
      </c>
      <c r="AM14" s="40" t="s">
        <v>36</v>
      </c>
      <c r="AN14" s="40" t="s">
        <v>36</v>
      </c>
      <c r="AO14" s="37"/>
      <c r="AP14" s="37"/>
      <c r="AQ14" s="37"/>
    </row>
    <row r="15" customFormat="false" ht="18" hidden="false" customHeight="false" outlineLevel="0" collapsed="false">
      <c r="B15" s="41" t="s">
        <v>43</v>
      </c>
      <c r="C15" s="42"/>
      <c r="D15" s="43"/>
      <c r="E15" s="44"/>
      <c r="F15" s="45"/>
      <c r="G15" s="45"/>
      <c r="H15" s="45"/>
      <c r="I15" s="45" t="s">
        <v>44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4" t="s">
        <v>34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6" t="s">
        <v>45</v>
      </c>
      <c r="C17" s="50" t="s">
        <v>36</v>
      </c>
      <c r="D17" s="50" t="s">
        <v>36</v>
      </c>
      <c r="E17" s="50" t="s">
        <v>36</v>
      </c>
      <c r="F17" s="50" t="s">
        <v>36</v>
      </c>
      <c r="G17" s="50" t="s">
        <v>36</v>
      </c>
      <c r="H17" s="50" t="s">
        <v>36</v>
      </c>
      <c r="I17" s="50" t="s">
        <v>36</v>
      </c>
      <c r="J17" s="50" t="s">
        <v>36</v>
      </c>
      <c r="K17" s="50" t="s">
        <v>36</v>
      </c>
      <c r="L17" s="50" t="s">
        <v>36</v>
      </c>
      <c r="M17" s="50" t="s">
        <v>36</v>
      </c>
      <c r="N17" s="50" t="s">
        <v>36</v>
      </c>
      <c r="O17" s="50" t="s">
        <v>36</v>
      </c>
      <c r="P17" s="50" t="s">
        <v>36</v>
      </c>
      <c r="Q17" s="50" t="s">
        <v>36</v>
      </c>
      <c r="R17" s="50" t="s">
        <v>36</v>
      </c>
      <c r="S17" s="50" t="s">
        <v>36</v>
      </c>
      <c r="T17" s="50" t="s">
        <v>36</v>
      </c>
      <c r="U17" s="50" t="s">
        <v>36</v>
      </c>
      <c r="V17" s="50" t="s">
        <v>36</v>
      </c>
      <c r="W17" s="50" t="s">
        <v>36</v>
      </c>
      <c r="X17" s="50" t="s">
        <v>36</v>
      </c>
      <c r="Y17" s="50" t="s">
        <v>36</v>
      </c>
      <c r="Z17" s="50" t="s">
        <v>36</v>
      </c>
      <c r="AA17" s="50" t="s">
        <v>36</v>
      </c>
      <c r="AB17" s="50" t="s">
        <v>36</v>
      </c>
      <c r="AC17" s="50" t="s">
        <v>36</v>
      </c>
      <c r="AD17" s="50" t="s">
        <v>36</v>
      </c>
      <c r="AE17" s="50" t="s">
        <v>36</v>
      </c>
      <c r="AF17" s="50" t="s">
        <v>36</v>
      </c>
      <c r="AG17" s="50" t="s">
        <v>36</v>
      </c>
      <c r="AH17" s="50" t="s">
        <v>36</v>
      </c>
      <c r="AI17" s="50" t="s">
        <v>36</v>
      </c>
      <c r="AJ17" s="50" t="s">
        <v>36</v>
      </c>
      <c r="AK17" s="50" t="s">
        <v>36</v>
      </c>
      <c r="AL17" s="50" t="s">
        <v>36</v>
      </c>
      <c r="AM17" s="50" t="s">
        <v>36</v>
      </c>
      <c r="AN17" s="50" t="s">
        <v>36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50" t="s">
        <v>36</v>
      </c>
      <c r="D18" s="50" t="s">
        <v>36</v>
      </c>
      <c r="E18" s="50" t="s">
        <v>36</v>
      </c>
      <c r="F18" s="50" t="s">
        <v>36</v>
      </c>
      <c r="G18" s="50" t="s">
        <v>36</v>
      </c>
      <c r="H18" s="50" t="s">
        <v>36</v>
      </c>
      <c r="I18" s="50" t="s">
        <v>36</v>
      </c>
      <c r="J18" s="50" t="s">
        <v>36</v>
      </c>
      <c r="K18" s="50" t="s">
        <v>36</v>
      </c>
      <c r="L18" s="50" t="s">
        <v>36</v>
      </c>
      <c r="M18" s="50" t="s">
        <v>36</v>
      </c>
      <c r="N18" s="50" t="s">
        <v>36</v>
      </c>
      <c r="O18" s="50" t="s">
        <v>36</v>
      </c>
      <c r="P18" s="50" t="s">
        <v>36</v>
      </c>
      <c r="Q18" s="50" t="s">
        <v>36</v>
      </c>
      <c r="R18" s="50" t="s">
        <v>36</v>
      </c>
      <c r="S18" s="50" t="s">
        <v>36</v>
      </c>
      <c r="T18" s="50" t="s">
        <v>36</v>
      </c>
      <c r="U18" s="50" t="s">
        <v>36</v>
      </c>
      <c r="V18" s="50" t="s">
        <v>36</v>
      </c>
      <c r="W18" s="50" t="s">
        <v>36</v>
      </c>
      <c r="X18" s="50" t="s">
        <v>36</v>
      </c>
      <c r="Y18" s="50" t="s">
        <v>36</v>
      </c>
      <c r="Z18" s="50" t="s">
        <v>36</v>
      </c>
      <c r="AA18" s="50" t="s">
        <v>36</v>
      </c>
      <c r="AB18" s="50" t="s">
        <v>36</v>
      </c>
      <c r="AC18" s="50" t="s">
        <v>36</v>
      </c>
      <c r="AD18" s="50" t="s">
        <v>36</v>
      </c>
      <c r="AE18" s="50" t="s">
        <v>36</v>
      </c>
      <c r="AF18" s="50" t="s">
        <v>36</v>
      </c>
      <c r="AG18" s="50" t="s">
        <v>36</v>
      </c>
      <c r="AH18" s="50" t="s">
        <v>36</v>
      </c>
      <c r="AI18" s="50" t="s">
        <v>36</v>
      </c>
      <c r="AJ18" s="50" t="s">
        <v>36</v>
      </c>
      <c r="AK18" s="50" t="s">
        <v>36</v>
      </c>
      <c r="AL18" s="50" t="s">
        <v>36</v>
      </c>
      <c r="AM18" s="50" t="s">
        <v>36</v>
      </c>
      <c r="AN18" s="50" t="s">
        <v>36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6" t="s">
        <v>39</v>
      </c>
      <c r="C19" s="50" t="s">
        <v>36</v>
      </c>
      <c r="D19" s="50" t="s">
        <v>36</v>
      </c>
      <c r="E19" s="50" t="s">
        <v>36</v>
      </c>
      <c r="F19" s="50" t="s">
        <v>36</v>
      </c>
      <c r="G19" s="50" t="s">
        <v>36</v>
      </c>
      <c r="H19" s="50" t="s">
        <v>36</v>
      </c>
      <c r="I19" s="50" t="s">
        <v>36</v>
      </c>
      <c r="J19" s="50" t="s">
        <v>36</v>
      </c>
      <c r="K19" s="50" t="s">
        <v>36</v>
      </c>
      <c r="L19" s="50" t="s">
        <v>36</v>
      </c>
      <c r="M19" s="50" t="s">
        <v>36</v>
      </c>
      <c r="N19" s="50" t="s">
        <v>36</v>
      </c>
      <c r="O19" s="50" t="s">
        <v>36</v>
      </c>
      <c r="P19" s="50" t="s">
        <v>36</v>
      </c>
      <c r="Q19" s="50" t="s">
        <v>36</v>
      </c>
      <c r="R19" s="50" t="s">
        <v>36</v>
      </c>
      <c r="S19" s="50" t="s">
        <v>36</v>
      </c>
      <c r="T19" s="50" t="s">
        <v>36</v>
      </c>
      <c r="U19" s="50" t="s">
        <v>36</v>
      </c>
      <c r="V19" s="50" t="s">
        <v>36</v>
      </c>
      <c r="W19" s="50" t="s">
        <v>36</v>
      </c>
      <c r="X19" s="50" t="s">
        <v>36</v>
      </c>
      <c r="Y19" s="50" t="s">
        <v>36</v>
      </c>
      <c r="Z19" s="50" t="s">
        <v>36</v>
      </c>
      <c r="AA19" s="50" t="s">
        <v>36</v>
      </c>
      <c r="AB19" s="50" t="s">
        <v>36</v>
      </c>
      <c r="AC19" s="50" t="s">
        <v>36</v>
      </c>
      <c r="AD19" s="50" t="s">
        <v>36</v>
      </c>
      <c r="AE19" s="50" t="s">
        <v>36</v>
      </c>
      <c r="AF19" s="50" t="s">
        <v>36</v>
      </c>
      <c r="AG19" s="50" t="s">
        <v>36</v>
      </c>
      <c r="AH19" s="50" t="s">
        <v>36</v>
      </c>
      <c r="AI19" s="50" t="s">
        <v>36</v>
      </c>
      <c r="AJ19" s="50" t="s">
        <v>36</v>
      </c>
      <c r="AK19" s="50" t="s">
        <v>36</v>
      </c>
      <c r="AL19" s="50" t="s">
        <v>36</v>
      </c>
      <c r="AM19" s="50" t="s">
        <v>36</v>
      </c>
      <c r="AN19" s="50" t="s">
        <v>36</v>
      </c>
      <c r="AO19" s="57"/>
      <c r="AP19" s="57"/>
      <c r="AQ19" s="57"/>
    </row>
    <row r="20" customFormat="false" ht="18" hidden="false" customHeight="false" outlineLevel="0" collapsed="false">
      <c r="B20" s="36" t="s">
        <v>46</v>
      </c>
      <c r="C20" s="50" t="s">
        <v>36</v>
      </c>
      <c r="D20" s="50" t="s">
        <v>36</v>
      </c>
      <c r="E20" s="50" t="s">
        <v>36</v>
      </c>
      <c r="F20" s="50" t="s">
        <v>36</v>
      </c>
      <c r="G20" s="50" t="s">
        <v>36</v>
      </c>
      <c r="H20" s="50" t="s">
        <v>36</v>
      </c>
      <c r="I20" s="50" t="s">
        <v>36</v>
      </c>
      <c r="J20" s="50" t="s">
        <v>36</v>
      </c>
      <c r="K20" s="50" t="s">
        <v>36</v>
      </c>
      <c r="L20" s="50" t="s">
        <v>36</v>
      </c>
      <c r="M20" s="50" t="s">
        <v>36</v>
      </c>
      <c r="N20" s="50" t="s">
        <v>36</v>
      </c>
      <c r="O20" s="50" t="s">
        <v>36</v>
      </c>
      <c r="P20" s="50" t="s">
        <v>36</v>
      </c>
      <c r="Q20" s="50" t="s">
        <v>36</v>
      </c>
      <c r="R20" s="50" t="s">
        <v>36</v>
      </c>
      <c r="S20" s="50" t="s">
        <v>36</v>
      </c>
      <c r="T20" s="50" t="s">
        <v>36</v>
      </c>
      <c r="U20" s="50" t="s">
        <v>36</v>
      </c>
      <c r="V20" s="50" t="s">
        <v>36</v>
      </c>
      <c r="W20" s="50" t="s">
        <v>36</v>
      </c>
      <c r="X20" s="50" t="s">
        <v>36</v>
      </c>
      <c r="Y20" s="50" t="s">
        <v>36</v>
      </c>
      <c r="Z20" s="50" t="s">
        <v>36</v>
      </c>
      <c r="AA20" s="50" t="s">
        <v>36</v>
      </c>
      <c r="AB20" s="50" t="s">
        <v>36</v>
      </c>
      <c r="AC20" s="50" t="s">
        <v>36</v>
      </c>
      <c r="AD20" s="50" t="s">
        <v>36</v>
      </c>
      <c r="AE20" s="50" t="s">
        <v>36</v>
      </c>
      <c r="AF20" s="50" t="s">
        <v>36</v>
      </c>
      <c r="AG20" s="50" t="s">
        <v>36</v>
      </c>
      <c r="AH20" s="50" t="s">
        <v>36</v>
      </c>
      <c r="AI20" s="50" t="s">
        <v>36</v>
      </c>
      <c r="AJ20" s="50" t="s">
        <v>36</v>
      </c>
      <c r="AK20" s="50" t="s">
        <v>36</v>
      </c>
      <c r="AL20" s="50" t="s">
        <v>36</v>
      </c>
      <c r="AM20" s="50" t="s">
        <v>36</v>
      </c>
      <c r="AN20" s="50" t="s">
        <v>36</v>
      </c>
      <c r="AO20" s="57"/>
      <c r="AP20" s="57"/>
      <c r="AQ20" s="57"/>
    </row>
    <row r="21" customFormat="false" ht="15.75" hidden="false" customHeight="false" outlineLevel="0" collapsed="false">
      <c r="B21" s="41" t="s">
        <v>47</v>
      </c>
      <c r="C21" s="58" t="s">
        <v>48</v>
      </c>
      <c r="D21" s="48"/>
      <c r="E21" s="45"/>
      <c r="G21" s="59" t="s">
        <v>49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6" t="s">
        <v>50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3"/>
      <c r="AN22" s="63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4" t="s">
        <v>51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4" t="s">
        <v>52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4" t="s">
        <v>53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4" t="s">
        <v>54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5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5"/>
      <c r="AD27" s="35"/>
      <c r="AE27" s="35"/>
      <c r="AF27" s="35"/>
      <c r="AG27" s="35"/>
      <c r="AH27" s="40"/>
      <c r="AI27" s="40"/>
      <c r="AJ27" s="40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4" t="s">
        <v>56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7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8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3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9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60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61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62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7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3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4" t="s">
        <v>64</v>
      </c>
      <c r="C36" s="35" t="n">
        <f aca="false">+SUM(C10,C16,C22:C35)</f>
        <v>734</v>
      </c>
      <c r="D36" s="35" t="n">
        <f aca="false">+SUM(D10,D16,D22:D35)</f>
        <v>1037</v>
      </c>
      <c r="E36" s="35" t="n">
        <f aca="false">+SUM(E10,E16,E22:E35)</f>
        <v>11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5919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480</v>
      </c>
      <c r="R36" s="35" t="n">
        <f aca="false">+SUM(R10,R16,R22:R35)</f>
        <v>0</v>
      </c>
      <c r="S36" s="35" t="n">
        <f aca="false">+SUM(S10,S16,S22:S35)</f>
        <v>32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1710</v>
      </c>
      <c r="X36" s="35" t="n">
        <f aca="false">+SUM(X10,X16,X22:X35)</f>
        <v>0</v>
      </c>
      <c r="Y36" s="35" t="n">
        <f aca="false">+SUM(Y10,Y16,Y22:Y35)</f>
        <v>771</v>
      </c>
      <c r="Z36" s="35" t="n">
        <f aca="false">+SUM(Z10,Z16,Z22:Z35)</f>
        <v>53</v>
      </c>
      <c r="AA36" s="35" t="n">
        <f aca="false">+SUM(AA10,AA16,AA22:AA35)</f>
        <v>1789</v>
      </c>
      <c r="AB36" s="35" t="n">
        <f aca="false">+SUM(AB10,AB16,AB22:AB35)</f>
        <v>0</v>
      </c>
      <c r="AC36" s="35" t="n">
        <f aca="false">+SUM(AC10,AC16,AC22:AC35)</f>
        <v>4263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16096</v>
      </c>
      <c r="AP36" s="35" t="n">
        <f aca="false">SUM(AP10,AP16,AP22:AP35)</f>
        <v>1090</v>
      </c>
      <c r="AQ36" s="35" t="n">
        <f aca="false">SUM(AO36:AP36)</f>
        <v>17186</v>
      </c>
    </row>
    <row r="37" customFormat="false" ht="22.5" hidden="false" customHeight="true" outlineLevel="0" collapsed="false">
      <c r="B37" s="34" t="s">
        <v>65</v>
      </c>
      <c r="C37" s="68"/>
      <c r="D37" s="68"/>
      <c r="E37" s="68"/>
      <c r="F37" s="68"/>
      <c r="G37" s="68" t="n">
        <v>16.4</v>
      </c>
      <c r="H37" s="68"/>
      <c r="I37" s="68" t="n">
        <v>19.4</v>
      </c>
      <c r="J37" s="68"/>
      <c r="K37" s="68"/>
      <c r="L37" s="68"/>
      <c r="M37" s="68"/>
      <c r="N37" s="68"/>
      <c r="O37" s="68"/>
      <c r="P37" s="68"/>
      <c r="Q37" s="68"/>
      <c r="R37" s="68"/>
      <c r="S37" s="68" t="n">
        <v>18</v>
      </c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 t="n">
        <v>14.3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6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7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8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9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78" t="s">
        <v>70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1-01-12T05:36:43Z</cp:lastPrinted>
  <dcterms:modified xsi:type="dcterms:W3CDTF">2011-01-12T05:38:42Z</dcterms:modified>
  <cp:revision>0</cp:revision>
  <dc:subject/>
  <dc:title/>
</cp:coreProperties>
</file>