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1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3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C42" activeCellId="0" sqref="AC4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2895</v>
      </c>
      <c r="J10" s="35" t="n">
        <v>853</v>
      </c>
      <c r="K10" s="35" t="n">
        <v>688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1070</v>
      </c>
      <c r="V10" s="35" t="n">
        <v>0</v>
      </c>
      <c r="W10" s="35" t="n">
        <v>0</v>
      </c>
      <c r="X10" s="35" t="n">
        <v>0</v>
      </c>
      <c r="Y10" s="35" t="n">
        <v>7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4660</v>
      </c>
      <c r="AP10" s="36" t="n">
        <f aca="false">SUMIF($C$9:$AN$9,"I.Mad",C10:AN10)</f>
        <v>853</v>
      </c>
      <c r="AQ10" s="36" t="n">
        <f aca="false">SUM(AO10:AP10)</f>
        <v>5513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18</v>
      </c>
      <c r="J11" s="36" t="n">
        <v>11</v>
      </c>
      <c r="K11" s="36" t="n">
        <v>5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n">
        <v>4</v>
      </c>
      <c r="V11" s="36" t="s">
        <v>34</v>
      </c>
      <c r="W11" s="36" t="s">
        <v>34</v>
      </c>
      <c r="X11" s="36" t="s">
        <v>34</v>
      </c>
      <c r="Y11" s="36" t="n">
        <v>1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28</v>
      </c>
      <c r="AP11" s="36" t="n">
        <f aca="false">SUMIF($C$9:$AN$9,"I.Mad",C11:AN11)</f>
        <v>11</v>
      </c>
      <c r="AQ11" s="36" t="n">
        <f aca="false">SUM(AO11:AP11)</f>
        <v>39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n">
        <v>6</v>
      </c>
      <c r="J12" s="36" t="n">
        <v>8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n">
        <v>3</v>
      </c>
      <c r="V12" s="36" t="s">
        <v>34</v>
      </c>
      <c r="W12" s="36" t="s">
        <v>34</v>
      </c>
      <c r="X12" s="36" t="s">
        <v>34</v>
      </c>
      <c r="Y12" s="36" t="s">
        <v>36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9</v>
      </c>
      <c r="AP12" s="36" t="n">
        <f aca="false">SUMIF($C$9:$AN$9,"I.Mad",C12:AN12)</f>
        <v>8</v>
      </c>
      <c r="AQ12" s="36" t="n">
        <f aca="false">SUM(AO12:AP12)</f>
        <v>17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4" t="n">
        <v>15</v>
      </c>
      <c r="J14" s="43" t="n">
        <v>15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n">
        <v>14.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48" hidden="false" customHeight="true" outlineLevel="0" collapsed="false">
      <c r="B29" s="39" t="s">
        <v>50</v>
      </c>
      <c r="C29" s="55"/>
      <c r="D29" s="55"/>
      <c r="E29" s="55"/>
      <c r="F29" s="55"/>
      <c r="G29" s="55"/>
      <c r="H29" s="55"/>
      <c r="I29" s="55" t="n">
        <v>7</v>
      </c>
      <c r="J29" s="55" t="n">
        <v>6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7</v>
      </c>
      <c r="AP29" s="55" t="n">
        <f aca="false">SUMIF($C$9:$AN$9,"I.Mad",C29:AN29)</f>
        <v>6</v>
      </c>
      <c r="AQ29" s="55" t="n">
        <f aca="false">SUM(AO29:AP29)</f>
        <v>13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0</v>
      </c>
      <c r="H36" s="55" t="n">
        <f aca="false">+SUM(H10,H16,H22:H35)</f>
        <v>0</v>
      </c>
      <c r="I36" s="55" t="n">
        <f aca="false">+SUM(I10,I16,I22:I35)</f>
        <v>2902</v>
      </c>
      <c r="J36" s="55" t="n">
        <f aca="false">+SUM(J10,J16,J22:J35)</f>
        <v>859</v>
      </c>
      <c r="K36" s="55" t="n">
        <f aca="false">+SUM(K10,K16,K22:K35)</f>
        <v>688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107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7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4667</v>
      </c>
      <c r="AP36" s="55" t="n">
        <f aca="false">SUM(AP10,AP16,AP22:AP35)</f>
        <v>859</v>
      </c>
      <c r="AQ36" s="55" t="n">
        <f aca="false">SUM(AO36:AP36)</f>
        <v>5526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44" t="n">
        <v>17.6</v>
      </c>
      <c r="H37" s="44"/>
      <c r="I37" s="44" t="n">
        <v>21.7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/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3T17:26:35Z</dcterms:modified>
  <cp:revision>0</cp:revision>
  <dc:subject/>
  <dc:title/>
</cp:coreProperties>
</file>