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2/01/2011</t>
  </si>
  <si>
    <t xml:space="preserve"> ANCHOVETA</t>
  </si>
  <si>
    <t xml:space="preserve"> R.M.N°279-2010-PRODUCE</t>
  </si>
  <si>
    <t xml:space="preserve"> R.M.N°321-2010-PRODUCE</t>
  </si>
  <si>
    <t xml:space="preserve">    R.M.N° 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.5-12.5</t>
  </si>
  <si>
    <t xml:space="preserve">12.0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3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9.14"/>
    <col collapsed="false" customWidth="true" hidden="false" outlineLevel="0" max="22" min="22" style="0" width="7.28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8.56"/>
    <col collapsed="false" customWidth="true" hidden="false" outlineLevel="0" max="26" min="26" style="0" width="6.99"/>
    <col collapsed="false" customWidth="true" hidden="false" outlineLevel="0" max="27" min="27" style="0" width="12.7"/>
    <col collapsed="false" customWidth="true" hidden="false" outlineLevel="0" max="28" min="28" style="0" width="7.14"/>
    <col collapsed="false" customWidth="true" hidden="false" outlineLevel="0" max="29" min="29" style="0" width="9.28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850</v>
      </c>
      <c r="D10" s="35" t="n">
        <v>4539</v>
      </c>
      <c r="E10" s="35" t="n">
        <v>442</v>
      </c>
      <c r="F10" s="35" t="n">
        <v>192</v>
      </c>
      <c r="G10" s="35" t="n">
        <v>0</v>
      </c>
      <c r="H10" s="35" t="n">
        <v>0</v>
      </c>
      <c r="I10" s="35" t="n">
        <v>9622</v>
      </c>
      <c r="J10" s="35" t="n">
        <v>1264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408</v>
      </c>
      <c r="P10" s="35" t="n">
        <v>0</v>
      </c>
      <c r="Q10" s="35" t="n">
        <v>71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325</v>
      </c>
      <c r="X10" s="35" t="n">
        <v>130</v>
      </c>
      <c r="Y10" s="35" t="n">
        <v>4211</v>
      </c>
      <c r="Z10" s="35" t="n">
        <v>23</v>
      </c>
      <c r="AA10" s="35" t="n">
        <v>1820</v>
      </c>
      <c r="AB10" s="35" t="n">
        <v>0</v>
      </c>
      <c r="AC10" s="35" t="n">
        <v>929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30678</v>
      </c>
      <c r="AP10" s="35" t="n">
        <f aca="false">SUMIF($C$9:$AN$9,"I.Mad",C10:AN10)</f>
        <v>6148</v>
      </c>
      <c r="AQ10" s="35" t="n">
        <f aca="false">SUM(AO10:AP10)</f>
        <v>36826</v>
      </c>
    </row>
    <row r="11" customFormat="false" ht="20.25" hidden="false" customHeight="false" outlineLevel="0" collapsed="false">
      <c r="B11" s="36" t="s">
        <v>35</v>
      </c>
      <c r="C11" s="35" t="n">
        <v>9</v>
      </c>
      <c r="D11" s="35" t="n">
        <v>121</v>
      </c>
      <c r="E11" s="35" t="n">
        <v>4</v>
      </c>
      <c r="F11" s="35" t="n">
        <v>3</v>
      </c>
      <c r="G11" s="35" t="s">
        <v>36</v>
      </c>
      <c r="H11" s="35" t="s">
        <v>36</v>
      </c>
      <c r="I11" s="35" t="n">
        <v>66</v>
      </c>
      <c r="J11" s="35" t="n">
        <v>19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n">
        <v>1</v>
      </c>
      <c r="P11" s="35" t="s">
        <v>36</v>
      </c>
      <c r="Q11" s="35" t="n">
        <v>4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n">
        <v>22</v>
      </c>
      <c r="X11" s="35" t="n">
        <v>4</v>
      </c>
      <c r="Y11" s="35" t="n">
        <v>34</v>
      </c>
      <c r="Z11" s="35" t="n">
        <v>1</v>
      </c>
      <c r="AA11" s="35" t="n">
        <v>17</v>
      </c>
      <c r="AB11" s="35" t="s">
        <v>36</v>
      </c>
      <c r="AC11" s="35" t="n">
        <v>5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13</v>
      </c>
      <c r="AP11" s="35" t="n">
        <f aca="false">SUMIF($C$9:$AN$9,"I.Mad",C11:AN11)</f>
        <v>148</v>
      </c>
      <c r="AQ11" s="35" t="n">
        <f aca="false">SUM(AO11:AP11)</f>
        <v>361</v>
      </c>
    </row>
    <row r="12" customFormat="false" ht="20.25" hidden="false" customHeight="false" outlineLevel="0" collapsed="false">
      <c r="B12" s="36" t="s">
        <v>37</v>
      </c>
      <c r="C12" s="35" t="n">
        <v>3</v>
      </c>
      <c r="D12" s="35" t="n">
        <v>16</v>
      </c>
      <c r="E12" s="35" t="n">
        <v>1</v>
      </c>
      <c r="F12" s="35" t="n">
        <v>1</v>
      </c>
      <c r="G12" s="35" t="s">
        <v>36</v>
      </c>
      <c r="H12" s="35" t="s">
        <v>36</v>
      </c>
      <c r="I12" s="35" t="n">
        <v>11</v>
      </c>
      <c r="J12" s="35" t="n">
        <v>2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n">
        <v>1</v>
      </c>
      <c r="P12" s="35" t="s">
        <v>36</v>
      </c>
      <c r="Q12" s="35" t="n">
        <v>4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n">
        <v>8</v>
      </c>
      <c r="X12" s="35" t="n">
        <v>1</v>
      </c>
      <c r="Y12" s="35" t="n">
        <v>11</v>
      </c>
      <c r="Z12" s="35" t="s">
        <v>38</v>
      </c>
      <c r="AA12" s="35" t="n">
        <v>6</v>
      </c>
      <c r="AB12" s="35" t="s">
        <v>36</v>
      </c>
      <c r="AC12" s="35" t="n">
        <v>17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62</v>
      </c>
      <c r="AP12" s="35" t="n">
        <f aca="false">SUMIF($C$9:$AN$9,"I.Mad",C12:AN12)</f>
        <v>20</v>
      </c>
      <c r="AQ12" s="35" t="n">
        <f aca="false">SUM(AO12:AP12)</f>
        <v>82</v>
      </c>
    </row>
    <row r="13" customFormat="false" ht="20.25" hidden="false" customHeight="false" outlineLevel="0" collapsed="false">
      <c r="B13" s="36" t="s">
        <v>39</v>
      </c>
      <c r="C13" s="35" t="n">
        <v>3</v>
      </c>
      <c r="D13" s="35" t="n">
        <v>0</v>
      </c>
      <c r="E13" s="35" t="n">
        <v>4</v>
      </c>
      <c r="F13" s="35" t="n">
        <v>0</v>
      </c>
      <c r="G13" s="35" t="s">
        <v>36</v>
      </c>
      <c r="H13" s="35" t="s">
        <v>36</v>
      </c>
      <c r="I13" s="35" t="n">
        <v>13</v>
      </c>
      <c r="J13" s="35" t="n">
        <v>38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n">
        <v>6</v>
      </c>
      <c r="P13" s="35" t="s">
        <v>36</v>
      </c>
      <c r="Q13" s="35" t="n">
        <v>0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n">
        <v>0</v>
      </c>
      <c r="X13" s="35" t="n">
        <v>0</v>
      </c>
      <c r="Y13" s="35" t="n">
        <v>0</v>
      </c>
      <c r="Z13" s="35" t="s">
        <v>36</v>
      </c>
      <c r="AA13" s="35" t="n">
        <v>17</v>
      </c>
      <c r="AB13" s="35" t="s">
        <v>36</v>
      </c>
      <c r="AC13" s="35" t="n">
        <v>47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n">
        <v>15</v>
      </c>
      <c r="D14" s="39" t="n">
        <v>16</v>
      </c>
      <c r="E14" s="39" t="n">
        <v>15</v>
      </c>
      <c r="F14" s="39" t="n">
        <v>16</v>
      </c>
      <c r="G14" s="39" t="s">
        <v>36</v>
      </c>
      <c r="H14" s="39" t="s">
        <v>36</v>
      </c>
      <c r="I14" s="39" t="n">
        <v>12.5</v>
      </c>
      <c r="J14" s="40" t="s">
        <v>41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n">
        <v>12.5</v>
      </c>
      <c r="P14" s="39" t="s">
        <v>36</v>
      </c>
      <c r="Q14" s="39" t="n">
        <v>14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n">
        <v>14</v>
      </c>
      <c r="X14" s="39" t="n">
        <v>14</v>
      </c>
      <c r="Y14" s="39" t="n">
        <v>14</v>
      </c>
      <c r="Z14" s="39" t="s">
        <v>36</v>
      </c>
      <c r="AA14" s="40" t="s">
        <v>42</v>
      </c>
      <c r="AB14" s="39" t="s">
        <v>36</v>
      </c>
      <c r="AC14" s="39" t="n">
        <v>11.5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3</v>
      </c>
      <c r="C15" s="42"/>
      <c r="D15" s="43"/>
      <c r="E15" s="44"/>
      <c r="F15" s="45"/>
      <c r="G15" s="45"/>
      <c r="H15" s="45"/>
      <c r="I15" s="45" t="s">
        <v>44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5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6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7</v>
      </c>
      <c r="C21" s="58" t="s">
        <v>48</v>
      </c>
      <c r="D21" s="48"/>
      <c r="E21" s="45"/>
      <c r="G21" s="59" t="s">
        <v>49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 t="n">
        <v>1</v>
      </c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1</v>
      </c>
      <c r="AP28" s="35" t="n">
        <f aca="false">SUMIF($C$9:$AN$9,"I.Mad",C28:AN28)</f>
        <v>0</v>
      </c>
      <c r="AQ28" s="35" t="n">
        <f aca="false">SUM(AO28:AP28)</f>
        <v>1</v>
      </c>
    </row>
    <row r="29" customFormat="false" ht="20.25" hidden="false" customHeight="false" outlineLevel="0" collapsed="false">
      <c r="B29" s="36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5" t="n">
        <f aca="false">+SUM(C10,C16,C22:C35)</f>
        <v>850</v>
      </c>
      <c r="D36" s="35" t="n">
        <f aca="false">+SUM(D10,D16,D22:D35)</f>
        <v>4539</v>
      </c>
      <c r="E36" s="35" t="n">
        <f aca="false">+SUM(E10,E16,E22:E35)</f>
        <v>442</v>
      </c>
      <c r="F36" s="35" t="n">
        <f aca="false">+SUM(F10,F16,F22:F35)</f>
        <v>192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9622</v>
      </c>
      <c r="J36" s="35" t="n">
        <f aca="false">+SUM(J10,J16,J22:J35)</f>
        <v>1264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408</v>
      </c>
      <c r="P36" s="35" t="n">
        <f aca="false">+SUM(P10,P16,P22:P35)</f>
        <v>0</v>
      </c>
      <c r="Q36" s="35" t="n">
        <f aca="false">+SUM(Q10,Q16,Q22:Q35)</f>
        <v>71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3325</v>
      </c>
      <c r="X36" s="35" t="n">
        <f aca="false">+SUM(X10,X16,X22:X35)</f>
        <v>130</v>
      </c>
      <c r="Y36" s="35" t="n">
        <f aca="false">+SUM(Y10,Y16,Y22:Y35)</f>
        <v>4211</v>
      </c>
      <c r="Z36" s="35" t="n">
        <f aca="false">+SUM(Z10,Z16,Z22:Z35)</f>
        <v>23</v>
      </c>
      <c r="AA36" s="35" t="n">
        <f aca="false">+SUM(AA10,AA16,AA22:AA35)</f>
        <v>1820</v>
      </c>
      <c r="AB36" s="35" t="n">
        <f aca="false">+SUM(AB10,AB16,AB22:AB35)</f>
        <v>0</v>
      </c>
      <c r="AC36" s="35" t="n">
        <f aca="false">+SUM(AC10,AC16,AC22:AC35)</f>
        <v>9291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30679</v>
      </c>
      <c r="AP36" s="35" t="n">
        <f aca="false">SUM(AP10,AP16,AP22:AP35)</f>
        <v>6148</v>
      </c>
      <c r="AQ36" s="35" t="n">
        <f aca="false">SUM(AO36:AP36)</f>
        <v>36827</v>
      </c>
    </row>
    <row r="37" customFormat="false" ht="22.5" hidden="false" customHeight="true" outlineLevel="0" collapsed="false">
      <c r="B37" s="34" t="s">
        <v>65</v>
      </c>
      <c r="C37" s="68" t="n">
        <v>19.7</v>
      </c>
      <c r="D37" s="68"/>
      <c r="E37" s="68"/>
      <c r="F37" s="68"/>
      <c r="G37" s="68" t="n">
        <v>15.9</v>
      </c>
      <c r="H37" s="68"/>
      <c r="I37" s="68" t="n">
        <v>20.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9</v>
      </c>
      <c r="V37" s="68"/>
      <c r="W37" s="68"/>
      <c r="X37" s="68"/>
      <c r="Y37" s="68" t="n">
        <v>14</v>
      </c>
      <c r="Z37" s="68"/>
      <c r="AA37" s="68"/>
      <c r="AB37" s="68"/>
      <c r="AC37" s="68" t="n">
        <v>22.4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70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3T05:58:41Z</dcterms:modified>
  <cp:revision>0</cp:revision>
  <dc:subject/>
  <dc:title/>
</cp:coreProperties>
</file>