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7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2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,5 y 14,5</t>
  </si>
  <si>
    <t xml:space="preserve">14,5</t>
  </si>
  <si>
    <t xml:space="preserve">12,0 y 14,5</t>
  </si>
  <si>
    <t xml:space="preserve">12,0 y 14,0</t>
  </si>
  <si>
    <t xml:space="preserve">11,5 y 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5,4</t>
  </si>
  <si>
    <t xml:space="preserve">19,5</t>
  </si>
  <si>
    <t xml:space="preserve">16,2</t>
  </si>
  <si>
    <t xml:space="preserve">14,6</t>
  </si>
  <si>
    <t xml:space="preserve">23,0</t>
  </si>
  <si>
    <t xml:space="preserve">16,4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  <charset val="1"/>
      </rPr>
      <t xml:space="preserve"> GCQ/js</t>
    </r>
    <r>
      <rPr>
        <sz val="12"/>
        <rFont val="Trebuchet MS"/>
        <family val="2"/>
        <charset val="1"/>
      </rPr>
      <t xml:space="preserve">r</t>
    </r>
  </si>
  <si>
    <t xml:space="preserve">Callao, 14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h:mm"/>
    <numFmt numFmtId="167" formatCode="@"/>
    <numFmt numFmtId="168" formatCode="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5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b val="true"/>
      <sz val="1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8.71"/>
    <col collapsed="false" customWidth="true" hidden="false" outlineLevel="0" max="4" min="4" style="0" width="7.42"/>
    <col collapsed="false" customWidth="true" hidden="false" outlineLevel="0" max="5" min="5" style="0" width="8.15"/>
    <col collapsed="false" customWidth="true" hidden="false" outlineLevel="0" max="6" min="6" style="0" width="7.57"/>
    <col collapsed="false" customWidth="true" hidden="false" outlineLevel="0" max="7" min="7" style="0" width="8.15"/>
    <col collapsed="false" customWidth="true" hidden="false" outlineLevel="0" max="8" min="8" style="0" width="7.71"/>
    <col collapsed="false" customWidth="true" hidden="false" outlineLevel="0" max="9" min="9" style="0" width="8.86"/>
    <col collapsed="false" customWidth="true" hidden="false" outlineLevel="0" max="10" min="10" style="0" width="7.57"/>
    <col collapsed="false" customWidth="true" hidden="false" outlineLevel="0" max="11" min="11" style="0" width="7.71"/>
    <col collapsed="false" customWidth="true" hidden="false" outlineLevel="0" max="12" min="12" style="0" width="7.57"/>
    <col collapsed="false" customWidth="true" hidden="false" outlineLevel="0" max="13" min="13" style="0" width="6.71"/>
    <col collapsed="false" customWidth="true" hidden="false" outlineLevel="0" max="14" min="14" style="0" width="6"/>
    <col collapsed="false" customWidth="true" hidden="false" outlineLevel="0" max="15" min="15" style="0" width="12.57"/>
    <col collapsed="false" customWidth="true" hidden="false" outlineLevel="0" max="16" min="16" style="0" width="7"/>
    <col collapsed="false" customWidth="true" hidden="false" outlineLevel="0" max="17" min="17" style="0" width="14.86"/>
    <col collapsed="false" customWidth="true" hidden="false" outlineLevel="0" max="18" min="18" style="0" width="11.71"/>
    <col collapsed="false" customWidth="true" hidden="false" outlineLevel="0" max="19" min="19" style="0" width="15.57"/>
    <col collapsed="false" customWidth="true" hidden="false" outlineLevel="0" max="20" min="20" style="0" width="9"/>
    <col collapsed="false" customWidth="true" hidden="false" outlineLevel="0" max="21" min="21" style="0" width="12.57"/>
    <col collapsed="false" customWidth="true" hidden="false" outlineLevel="0" max="22" min="22" style="0" width="10.14"/>
    <col collapsed="false" customWidth="true" hidden="false" outlineLevel="0" max="23" min="23" style="0" width="14.71"/>
    <col collapsed="false" customWidth="true" hidden="false" outlineLevel="0" max="24" min="24" style="0" width="15.14"/>
    <col collapsed="false" customWidth="true" hidden="false" outlineLevel="0" max="25" min="25" style="0" width="15.29"/>
    <col collapsed="false" customWidth="true" hidden="false" outlineLevel="0" max="26" min="26" style="0" width="6.85"/>
    <col collapsed="false" customWidth="true" hidden="false" outlineLevel="0" max="27" min="27" style="0" width="8.29"/>
    <col collapsed="false" customWidth="true" hidden="false" outlineLevel="0" max="28" min="28" style="0" width="6.71"/>
    <col collapsed="false" customWidth="true" hidden="false" outlineLevel="0" max="29" min="29" style="0" width="8.86"/>
    <col collapsed="false" customWidth="true" hidden="false" outlineLevel="0" max="30" min="30" style="0" width="6.57"/>
    <col collapsed="false" customWidth="true" hidden="false" outlineLevel="0" max="31" min="31" style="0" width="8"/>
    <col collapsed="false" customWidth="true" hidden="false" outlineLevel="0" max="32" min="32" style="0" width="7.42"/>
    <col collapsed="false" customWidth="true" hidden="false" outlineLevel="0" max="33" min="33" style="0" width="7.57"/>
    <col collapsed="false" customWidth="true" hidden="false" outlineLevel="0" max="34" min="34" style="0" width="5.71"/>
    <col collapsed="false" customWidth="true" hidden="false" outlineLevel="0" max="35" min="35" style="0" width="7"/>
    <col collapsed="false" customWidth="true" hidden="false" outlineLevel="0" max="36" min="36" style="0" width="5.57"/>
    <col collapsed="false" customWidth="true" hidden="false" outlineLevel="0" max="37" min="37" style="0" width="7.42"/>
    <col collapsed="false" customWidth="true" hidden="false" outlineLevel="0" max="38" min="38" style="0" width="8"/>
    <col collapsed="false" customWidth="true" hidden="false" outlineLevel="0" max="39" min="39" style="0" width="8.57"/>
    <col collapsed="false" customWidth="true" hidden="false" outlineLevel="0" max="40" min="40" style="0" width="7.71"/>
    <col collapsed="false" customWidth="true" hidden="false" outlineLevel="0" max="41" min="41" style="0" width="10.14"/>
    <col collapsed="false" customWidth="true" hidden="false" outlineLevel="0" max="42" min="42" style="0" width="10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/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9</v>
      </c>
      <c r="C8" s="23" t="s">
        <v>10</v>
      </c>
      <c r="D8" s="23"/>
      <c r="E8" s="23" t="s">
        <v>11</v>
      </c>
      <c r="F8" s="23"/>
      <c r="G8" s="24" t="s">
        <v>12</v>
      </c>
      <c r="H8" s="24"/>
      <c r="I8" s="25" t="s">
        <v>13</v>
      </c>
      <c r="J8" s="25"/>
      <c r="K8" s="23" t="s">
        <v>14</v>
      </c>
      <c r="L8" s="23"/>
      <c r="M8" s="25" t="s">
        <v>15</v>
      </c>
      <c r="N8" s="25"/>
      <c r="O8" s="23" t="s">
        <v>16</v>
      </c>
      <c r="P8" s="23"/>
      <c r="Q8" s="23" t="s">
        <v>17</v>
      </c>
      <c r="R8" s="23"/>
      <c r="S8" s="23" t="s">
        <v>18</v>
      </c>
      <c r="T8" s="23"/>
      <c r="U8" s="23" t="s">
        <v>19</v>
      </c>
      <c r="V8" s="23"/>
      <c r="W8" s="26" t="s">
        <v>20</v>
      </c>
      <c r="X8" s="26"/>
      <c r="Y8" s="26" t="s">
        <v>21</v>
      </c>
      <c r="Z8" s="26"/>
      <c r="AA8" s="26" t="s">
        <v>22</v>
      </c>
      <c r="AB8" s="26"/>
      <c r="AC8" s="23" t="s">
        <v>23</v>
      </c>
      <c r="AD8" s="23"/>
      <c r="AE8" s="27" t="s">
        <v>24</v>
      </c>
      <c r="AF8" s="27"/>
      <c r="AG8" s="27" t="s">
        <v>25</v>
      </c>
      <c r="AH8" s="27"/>
      <c r="AI8" s="27" t="s">
        <v>26</v>
      </c>
      <c r="AJ8" s="27"/>
      <c r="AK8" s="27" t="s">
        <v>27</v>
      </c>
      <c r="AL8" s="27"/>
      <c r="AM8" s="25" t="s">
        <v>28</v>
      </c>
      <c r="AN8" s="25"/>
      <c r="AO8" s="28" t="s">
        <v>29</v>
      </c>
      <c r="AP8" s="28"/>
      <c r="AQ8" s="29" t="s">
        <v>30</v>
      </c>
    </row>
    <row r="9" customFormat="false" ht="18" hidden="false" customHeight="false" outlineLevel="0" collapsed="false">
      <c r="B9" s="30"/>
      <c r="C9" s="23" t="s">
        <v>31</v>
      </c>
      <c r="D9" s="23" t="s">
        <v>32</v>
      </c>
      <c r="E9" s="31" t="s">
        <v>31</v>
      </c>
      <c r="F9" s="23" t="s">
        <v>32</v>
      </c>
      <c r="G9" s="23" t="s">
        <v>31</v>
      </c>
      <c r="H9" s="23" t="s">
        <v>32</v>
      </c>
      <c r="I9" s="23" t="s">
        <v>31</v>
      </c>
      <c r="J9" s="32" t="s">
        <v>32</v>
      </c>
      <c r="K9" s="31" t="s">
        <v>31</v>
      </c>
      <c r="L9" s="32" t="s">
        <v>32</v>
      </c>
      <c r="M9" s="31" t="s">
        <v>31</v>
      </c>
      <c r="N9" s="32" t="s">
        <v>32</v>
      </c>
      <c r="O9" s="32" t="s">
        <v>31</v>
      </c>
      <c r="P9" s="32" t="s">
        <v>32</v>
      </c>
      <c r="Q9" s="31" t="s">
        <v>31</v>
      </c>
      <c r="R9" s="32" t="s">
        <v>32</v>
      </c>
      <c r="S9" s="31" t="s">
        <v>31</v>
      </c>
      <c r="T9" s="32" t="s">
        <v>32</v>
      </c>
      <c r="U9" s="31" t="s">
        <v>31</v>
      </c>
      <c r="V9" s="32" t="s">
        <v>32</v>
      </c>
      <c r="W9" s="23" t="s">
        <v>31</v>
      </c>
      <c r="X9" s="33" t="s">
        <v>32</v>
      </c>
      <c r="Y9" s="23" t="s">
        <v>31</v>
      </c>
      <c r="Z9" s="33" t="s">
        <v>32</v>
      </c>
      <c r="AA9" s="23" t="s">
        <v>31</v>
      </c>
      <c r="AB9" s="23" t="s">
        <v>32</v>
      </c>
      <c r="AC9" s="23" t="s">
        <v>31</v>
      </c>
      <c r="AD9" s="25" t="s">
        <v>32</v>
      </c>
      <c r="AE9" s="34" t="s">
        <v>31</v>
      </c>
      <c r="AF9" s="23" t="s">
        <v>32</v>
      </c>
      <c r="AG9" s="34" t="s">
        <v>31</v>
      </c>
      <c r="AH9" s="23" t="s">
        <v>32</v>
      </c>
      <c r="AI9" s="34" t="s">
        <v>31</v>
      </c>
      <c r="AJ9" s="23" t="s">
        <v>32</v>
      </c>
      <c r="AK9" s="27" t="s">
        <v>31</v>
      </c>
      <c r="AL9" s="23" t="s">
        <v>32</v>
      </c>
      <c r="AM9" s="35" t="s">
        <v>31</v>
      </c>
      <c r="AN9" s="23" t="s">
        <v>32</v>
      </c>
      <c r="AO9" s="31" t="s">
        <v>31</v>
      </c>
      <c r="AP9" s="23" t="s">
        <v>32</v>
      </c>
      <c r="AQ9" s="36"/>
    </row>
    <row r="10" customFormat="false" ht="20.25" hidden="false" customHeight="false" outlineLevel="0" collapsed="false">
      <c r="B10" s="37" t="s">
        <v>33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700</v>
      </c>
      <c r="R10" s="38" t="n">
        <v>110</v>
      </c>
      <c r="S10" s="38" t="n">
        <v>360</v>
      </c>
      <c r="T10" s="38" t="n">
        <v>800</v>
      </c>
      <c r="U10" s="38" t="n">
        <v>735</v>
      </c>
      <c r="V10" s="38" t="n">
        <v>105</v>
      </c>
      <c r="W10" s="38" t="n">
        <v>2085</v>
      </c>
      <c r="X10" s="38" t="n">
        <v>95</v>
      </c>
      <c r="Y10" s="38" t="n">
        <v>1698.025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5578.025</v>
      </c>
      <c r="AP10" s="38" t="n">
        <f aca="false">SUMIF($C$9:$AN$9,"I.Mad",C10:AN10)</f>
        <v>1110</v>
      </c>
      <c r="AQ10" s="38" t="n">
        <f aca="false">SUM(AO10:AP10)</f>
        <v>6688.025</v>
      </c>
    </row>
    <row r="11" customFormat="false" ht="20.25" hidden="false" customHeight="false" outlineLevel="0" collapsed="false">
      <c r="B11" s="39" t="s">
        <v>34</v>
      </c>
      <c r="C11" s="38" t="s">
        <v>35</v>
      </c>
      <c r="D11" s="38" t="s">
        <v>35</v>
      </c>
      <c r="E11" s="38" t="s">
        <v>35</v>
      </c>
      <c r="F11" s="38" t="s">
        <v>35</v>
      </c>
      <c r="G11" s="38" t="s">
        <v>35</v>
      </c>
      <c r="H11" s="38" t="s">
        <v>35</v>
      </c>
      <c r="I11" s="38" t="s">
        <v>35</v>
      </c>
      <c r="J11" s="38" t="s">
        <v>35</v>
      </c>
      <c r="K11" s="38" t="s">
        <v>35</v>
      </c>
      <c r="L11" s="38" t="s">
        <v>35</v>
      </c>
      <c r="M11" s="38" t="s">
        <v>35</v>
      </c>
      <c r="N11" s="38" t="s">
        <v>35</v>
      </c>
      <c r="O11" s="38" t="s">
        <v>35</v>
      </c>
      <c r="P11" s="38" t="s">
        <v>35</v>
      </c>
      <c r="Q11" s="38" t="n">
        <v>15</v>
      </c>
      <c r="R11" s="38" t="n">
        <v>8</v>
      </c>
      <c r="S11" s="38" t="n">
        <v>6</v>
      </c>
      <c r="T11" s="38" t="n">
        <v>38</v>
      </c>
      <c r="U11" s="38" t="n">
        <v>11</v>
      </c>
      <c r="V11" s="38" t="n">
        <v>5</v>
      </c>
      <c r="W11" s="38" t="n">
        <v>25</v>
      </c>
      <c r="X11" s="38" t="n">
        <v>3</v>
      </c>
      <c r="Y11" s="38" t="n">
        <v>14</v>
      </c>
      <c r="Z11" s="38" t="s">
        <v>35</v>
      </c>
      <c r="AA11" s="38" t="s">
        <v>35</v>
      </c>
      <c r="AB11" s="38" t="s">
        <v>35</v>
      </c>
      <c r="AC11" s="38" t="s">
        <v>35</v>
      </c>
      <c r="AD11" s="38" t="s">
        <v>35</v>
      </c>
      <c r="AE11" s="38" t="s">
        <v>35</v>
      </c>
      <c r="AF11" s="38" t="s">
        <v>35</v>
      </c>
      <c r="AG11" s="38" t="s">
        <v>35</v>
      </c>
      <c r="AH11" s="38" t="s">
        <v>35</v>
      </c>
      <c r="AI11" s="38" t="s">
        <v>35</v>
      </c>
      <c r="AJ11" s="38" t="s">
        <v>35</v>
      </c>
      <c r="AK11" s="38" t="s">
        <v>35</v>
      </c>
      <c r="AL11" s="38" t="s">
        <v>35</v>
      </c>
      <c r="AM11" s="38" t="s">
        <v>35</v>
      </c>
      <c r="AN11" s="38" t="s">
        <v>35</v>
      </c>
      <c r="AO11" s="38" t="n">
        <f aca="false">SUMIF($C$9:$AN$9,"Ind",C11:AN11)</f>
        <v>71</v>
      </c>
      <c r="AP11" s="38" t="n">
        <f aca="false">SUMIF($C$9:$AN$9,"I.Mad",C11:AN11)</f>
        <v>54</v>
      </c>
      <c r="AQ11" s="38" t="n">
        <f aca="false">SUM(AO11:AP11)</f>
        <v>125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6</v>
      </c>
      <c r="C12" s="38" t="s">
        <v>35</v>
      </c>
      <c r="D12" s="38" t="s">
        <v>35</v>
      </c>
      <c r="E12" s="38" t="s">
        <v>35</v>
      </c>
      <c r="F12" s="38" t="s">
        <v>35</v>
      </c>
      <c r="G12" s="38" t="s">
        <v>35</v>
      </c>
      <c r="H12" s="38" t="s">
        <v>35</v>
      </c>
      <c r="I12" s="38" t="s">
        <v>35</v>
      </c>
      <c r="J12" s="38" t="s">
        <v>35</v>
      </c>
      <c r="K12" s="38" t="s">
        <v>35</v>
      </c>
      <c r="L12" s="38" t="s">
        <v>35</v>
      </c>
      <c r="M12" s="38" t="s">
        <v>35</v>
      </c>
      <c r="N12" s="38" t="s">
        <v>35</v>
      </c>
      <c r="O12" s="38" t="s">
        <v>35</v>
      </c>
      <c r="P12" s="38" t="s">
        <v>35</v>
      </c>
      <c r="Q12" s="38" t="n">
        <v>3</v>
      </c>
      <c r="R12" s="38" t="n">
        <v>2</v>
      </c>
      <c r="S12" s="38" t="n">
        <v>2</v>
      </c>
      <c r="T12" s="38" t="n">
        <v>5</v>
      </c>
      <c r="U12" s="38" t="n">
        <v>3</v>
      </c>
      <c r="V12" s="38" t="n">
        <v>3</v>
      </c>
      <c r="W12" s="38" t="n">
        <v>6</v>
      </c>
      <c r="X12" s="38" t="n">
        <v>2</v>
      </c>
      <c r="Y12" s="38" t="n">
        <v>4</v>
      </c>
      <c r="Z12" s="38" t="s">
        <v>35</v>
      </c>
      <c r="AA12" s="38" t="s">
        <v>35</v>
      </c>
      <c r="AB12" s="38" t="s">
        <v>35</v>
      </c>
      <c r="AC12" s="38" t="s">
        <v>35</v>
      </c>
      <c r="AD12" s="38" t="s">
        <v>35</v>
      </c>
      <c r="AE12" s="38" t="s">
        <v>35</v>
      </c>
      <c r="AF12" s="38" t="s">
        <v>35</v>
      </c>
      <c r="AG12" s="38" t="s">
        <v>35</v>
      </c>
      <c r="AH12" s="38" t="s">
        <v>35</v>
      </c>
      <c r="AI12" s="38" t="s">
        <v>35</v>
      </c>
      <c r="AJ12" s="38" t="s">
        <v>35</v>
      </c>
      <c r="AK12" s="38" t="s">
        <v>35</v>
      </c>
      <c r="AL12" s="38" t="s">
        <v>35</v>
      </c>
      <c r="AM12" s="38" t="s">
        <v>35</v>
      </c>
      <c r="AN12" s="38" t="s">
        <v>35</v>
      </c>
      <c r="AO12" s="38" t="n">
        <f aca="false">SUMIF($C$9:$AN$9,"Ind",C12:AN12)</f>
        <v>18</v>
      </c>
      <c r="AP12" s="38" t="n">
        <f aca="false">SUMIF($C$9:$AN$9,"I.Mad",C12:AN12)</f>
        <v>12</v>
      </c>
      <c r="AQ12" s="38" t="n">
        <f aca="false">SUM(AO12:AP12)</f>
        <v>30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7</v>
      </c>
      <c r="C13" s="38" t="s">
        <v>35</v>
      </c>
      <c r="D13" s="38" t="s">
        <v>35</v>
      </c>
      <c r="E13" s="38" t="s">
        <v>35</v>
      </c>
      <c r="F13" s="38" t="s">
        <v>35</v>
      </c>
      <c r="G13" s="38" t="s">
        <v>35</v>
      </c>
      <c r="H13" s="38" t="s">
        <v>35</v>
      </c>
      <c r="I13" s="38" t="s">
        <v>35</v>
      </c>
      <c r="J13" s="38" t="s">
        <v>35</v>
      </c>
      <c r="K13" s="38" t="s">
        <v>35</v>
      </c>
      <c r="L13" s="38" t="s">
        <v>35</v>
      </c>
      <c r="M13" s="38" t="s">
        <v>35</v>
      </c>
      <c r="N13" s="38" t="s">
        <v>35</v>
      </c>
      <c r="O13" s="38" t="s">
        <v>35</v>
      </c>
      <c r="P13" s="38" t="s">
        <v>35</v>
      </c>
      <c r="Q13" s="38" t="n">
        <v>0.784674609534796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.125928974640492</v>
      </c>
      <c r="W13" s="38" t="n">
        <v>4.32004018460406</v>
      </c>
      <c r="X13" s="38" t="n">
        <v>21.2996013069088</v>
      </c>
      <c r="Y13" s="38" t="n">
        <v>21.6276142631958</v>
      </c>
      <c r="Z13" s="38" t="s">
        <v>35</v>
      </c>
      <c r="AA13" s="38" t="s">
        <v>35</v>
      </c>
      <c r="AB13" s="38" t="s">
        <v>35</v>
      </c>
      <c r="AC13" s="38" t="s">
        <v>35</v>
      </c>
      <c r="AD13" s="38" t="s">
        <v>35</v>
      </c>
      <c r="AE13" s="38" t="s">
        <v>35</v>
      </c>
      <c r="AF13" s="38" t="s">
        <v>35</v>
      </c>
      <c r="AG13" s="38" t="s">
        <v>35</v>
      </c>
      <c r="AH13" s="38" t="s">
        <v>35</v>
      </c>
      <c r="AI13" s="38" t="s">
        <v>35</v>
      </c>
      <c r="AJ13" s="38" t="s">
        <v>35</v>
      </c>
      <c r="AK13" s="38" t="s">
        <v>35</v>
      </c>
      <c r="AL13" s="38" t="s">
        <v>35</v>
      </c>
      <c r="AM13" s="38" t="s">
        <v>35</v>
      </c>
      <c r="AN13" s="38" t="s">
        <v>35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38</v>
      </c>
      <c r="C14" s="44" t="s">
        <v>35</v>
      </c>
      <c r="D14" s="44" t="s">
        <v>35</v>
      </c>
      <c r="E14" s="44" t="s">
        <v>35</v>
      </c>
      <c r="F14" s="44" t="s">
        <v>35</v>
      </c>
      <c r="G14" s="44" t="s">
        <v>35</v>
      </c>
      <c r="H14" s="44" t="s">
        <v>35</v>
      </c>
      <c r="I14" s="44" t="s">
        <v>35</v>
      </c>
      <c r="J14" s="44" t="s">
        <v>35</v>
      </c>
      <c r="K14" s="44" t="s">
        <v>35</v>
      </c>
      <c r="L14" s="44" t="s">
        <v>35</v>
      </c>
      <c r="M14" s="44" t="s">
        <v>35</v>
      </c>
      <c r="N14" s="44" t="s">
        <v>35</v>
      </c>
      <c r="O14" s="45" t="s">
        <v>35</v>
      </c>
      <c r="P14" s="44" t="s">
        <v>35</v>
      </c>
      <c r="Q14" s="45" t="s">
        <v>39</v>
      </c>
      <c r="R14" s="44" t="s">
        <v>40</v>
      </c>
      <c r="S14" s="45" t="s">
        <v>41</v>
      </c>
      <c r="T14" s="44" t="s">
        <v>40</v>
      </c>
      <c r="U14" s="44" t="s">
        <v>40</v>
      </c>
      <c r="V14" s="44" t="s">
        <v>40</v>
      </c>
      <c r="W14" s="45" t="s">
        <v>39</v>
      </c>
      <c r="X14" s="45" t="s">
        <v>42</v>
      </c>
      <c r="Y14" s="45" t="s">
        <v>43</v>
      </c>
      <c r="Z14" s="44" t="s">
        <v>35</v>
      </c>
      <c r="AA14" s="44" t="s">
        <v>3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4" t="s">
        <v>35</v>
      </c>
      <c r="AK14" s="44" t="s">
        <v>35</v>
      </c>
      <c r="AL14" s="44" t="s">
        <v>35</v>
      </c>
      <c r="AM14" s="44" t="s">
        <v>35</v>
      </c>
      <c r="AN14" s="44" t="s">
        <v>35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6" t="s">
        <v>44</v>
      </c>
      <c r="C15" s="16"/>
      <c r="D15" s="47"/>
      <c r="E15" s="48"/>
      <c r="F15" s="49"/>
      <c r="G15" s="49"/>
      <c r="H15" s="49"/>
      <c r="I15" s="49" t="s">
        <v>45</v>
      </c>
      <c r="J15" s="49"/>
      <c r="K15" s="49"/>
      <c r="L15" s="49"/>
      <c r="M15" s="50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3"/>
      <c r="Z15" s="49"/>
      <c r="AA15" s="49"/>
      <c r="AB15" s="49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7" t="s">
        <v>33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6</v>
      </c>
      <c r="C17" s="54" t="s">
        <v>35</v>
      </c>
      <c r="D17" s="54" t="s">
        <v>35</v>
      </c>
      <c r="E17" s="54" t="s">
        <v>35</v>
      </c>
      <c r="F17" s="54" t="s">
        <v>35</v>
      </c>
      <c r="G17" s="54" t="s">
        <v>35</v>
      </c>
      <c r="H17" s="54" t="s">
        <v>35</v>
      </c>
      <c r="I17" s="54" t="s">
        <v>35</v>
      </c>
      <c r="J17" s="54" t="s">
        <v>35</v>
      </c>
      <c r="K17" s="54" t="s">
        <v>35</v>
      </c>
      <c r="L17" s="54" t="s">
        <v>35</v>
      </c>
      <c r="M17" s="54" t="s">
        <v>3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54" t="s">
        <v>35</v>
      </c>
      <c r="U17" s="54" t="s">
        <v>35</v>
      </c>
      <c r="V17" s="54" t="s">
        <v>35</v>
      </c>
      <c r="W17" s="54" t="s">
        <v>35</v>
      </c>
      <c r="X17" s="54" t="s">
        <v>35</v>
      </c>
      <c r="Y17" s="54" t="s">
        <v>35</v>
      </c>
      <c r="Z17" s="54" t="s">
        <v>35</v>
      </c>
      <c r="AA17" s="54" t="s">
        <v>35</v>
      </c>
      <c r="AB17" s="54" t="s">
        <v>35</v>
      </c>
      <c r="AC17" s="54" t="s">
        <v>35</v>
      </c>
      <c r="AD17" s="54" t="s">
        <v>35</v>
      </c>
      <c r="AE17" s="54" t="s">
        <v>35</v>
      </c>
      <c r="AF17" s="54" t="s">
        <v>35</v>
      </c>
      <c r="AG17" s="54" t="s">
        <v>35</v>
      </c>
      <c r="AH17" s="54" t="s">
        <v>35</v>
      </c>
      <c r="AI17" s="54" t="s">
        <v>35</v>
      </c>
      <c r="AJ17" s="54" t="s">
        <v>35</v>
      </c>
      <c r="AK17" s="54" t="s">
        <v>35</v>
      </c>
      <c r="AL17" s="54" t="s">
        <v>35</v>
      </c>
      <c r="AM17" s="54" t="s">
        <v>35</v>
      </c>
      <c r="AN17" s="54" t="s">
        <v>35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6</v>
      </c>
      <c r="C18" s="54" t="s">
        <v>35</v>
      </c>
      <c r="D18" s="54" t="s">
        <v>35</v>
      </c>
      <c r="E18" s="54" t="s">
        <v>35</v>
      </c>
      <c r="F18" s="54" t="s">
        <v>35</v>
      </c>
      <c r="G18" s="54" t="s">
        <v>35</v>
      </c>
      <c r="H18" s="54" t="s">
        <v>35</v>
      </c>
      <c r="I18" s="54" t="s">
        <v>35</v>
      </c>
      <c r="J18" s="54" t="s">
        <v>35</v>
      </c>
      <c r="K18" s="54" t="s">
        <v>35</v>
      </c>
      <c r="L18" s="54" t="s">
        <v>35</v>
      </c>
      <c r="M18" s="54" t="s">
        <v>35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4" t="s">
        <v>35</v>
      </c>
      <c r="U18" s="54" t="s">
        <v>35</v>
      </c>
      <c r="V18" s="54" t="s">
        <v>35</v>
      </c>
      <c r="W18" s="54" t="s">
        <v>35</v>
      </c>
      <c r="X18" s="54" t="s">
        <v>35</v>
      </c>
      <c r="Y18" s="54" t="s">
        <v>35</v>
      </c>
      <c r="Z18" s="54" t="s">
        <v>35</v>
      </c>
      <c r="AA18" s="54" t="s">
        <v>35</v>
      </c>
      <c r="AB18" s="54" t="s">
        <v>35</v>
      </c>
      <c r="AC18" s="54" t="s">
        <v>35</v>
      </c>
      <c r="AD18" s="54" t="s">
        <v>35</v>
      </c>
      <c r="AE18" s="54" t="s">
        <v>35</v>
      </c>
      <c r="AF18" s="54" t="s">
        <v>35</v>
      </c>
      <c r="AG18" s="54" t="s">
        <v>35</v>
      </c>
      <c r="AH18" s="54" t="s">
        <v>35</v>
      </c>
      <c r="AI18" s="54" t="s">
        <v>35</v>
      </c>
      <c r="AJ18" s="54" t="s">
        <v>35</v>
      </c>
      <c r="AK18" s="54" t="s">
        <v>35</v>
      </c>
      <c r="AL18" s="54" t="s">
        <v>35</v>
      </c>
      <c r="AM18" s="54" t="s">
        <v>35</v>
      </c>
      <c r="AN18" s="54" t="s">
        <v>35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7</v>
      </c>
      <c r="C19" s="54" t="s">
        <v>35</v>
      </c>
      <c r="D19" s="54" t="s">
        <v>35</v>
      </c>
      <c r="E19" s="54" t="s">
        <v>35</v>
      </c>
      <c r="F19" s="54" t="s">
        <v>35</v>
      </c>
      <c r="G19" s="54" t="s">
        <v>35</v>
      </c>
      <c r="H19" s="54" t="s">
        <v>35</v>
      </c>
      <c r="I19" s="54" t="s">
        <v>35</v>
      </c>
      <c r="J19" s="54" t="s">
        <v>35</v>
      </c>
      <c r="K19" s="54" t="s">
        <v>35</v>
      </c>
      <c r="L19" s="54" t="s">
        <v>35</v>
      </c>
      <c r="M19" s="54" t="s">
        <v>35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54" t="s">
        <v>35</v>
      </c>
      <c r="U19" s="54" t="s">
        <v>35</v>
      </c>
      <c r="V19" s="54" t="s">
        <v>35</v>
      </c>
      <c r="W19" s="54" t="s">
        <v>35</v>
      </c>
      <c r="X19" s="54" t="s">
        <v>35</v>
      </c>
      <c r="Y19" s="54" t="s">
        <v>35</v>
      </c>
      <c r="Z19" s="54" t="s">
        <v>35</v>
      </c>
      <c r="AA19" s="54" t="s">
        <v>35</v>
      </c>
      <c r="AB19" s="54" t="s">
        <v>35</v>
      </c>
      <c r="AC19" s="54" t="s">
        <v>35</v>
      </c>
      <c r="AD19" s="54" t="s">
        <v>35</v>
      </c>
      <c r="AE19" s="54" t="s">
        <v>35</v>
      </c>
      <c r="AF19" s="54" t="s">
        <v>35</v>
      </c>
      <c r="AG19" s="54" t="s">
        <v>35</v>
      </c>
      <c r="AH19" s="54" t="s">
        <v>35</v>
      </c>
      <c r="AI19" s="54" t="s">
        <v>35</v>
      </c>
      <c r="AJ19" s="54" t="s">
        <v>35</v>
      </c>
      <c r="AK19" s="54" t="s">
        <v>35</v>
      </c>
      <c r="AL19" s="54" t="s">
        <v>35</v>
      </c>
      <c r="AM19" s="54" t="s">
        <v>35</v>
      </c>
      <c r="AN19" s="54" t="s">
        <v>35</v>
      </c>
      <c r="AO19" s="61"/>
      <c r="AP19" s="61"/>
      <c r="AQ19" s="61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47</v>
      </c>
      <c r="C20" s="54" t="s">
        <v>35</v>
      </c>
      <c r="D20" s="54" t="s">
        <v>35</v>
      </c>
      <c r="E20" s="54" t="s">
        <v>35</v>
      </c>
      <c r="F20" s="54" t="s">
        <v>35</v>
      </c>
      <c r="G20" s="54" t="s">
        <v>35</v>
      </c>
      <c r="H20" s="54" t="s">
        <v>35</v>
      </c>
      <c r="I20" s="54" t="s">
        <v>35</v>
      </c>
      <c r="J20" s="54" t="s">
        <v>35</v>
      </c>
      <c r="K20" s="54" t="s">
        <v>35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54" t="s">
        <v>35</v>
      </c>
      <c r="Y20" s="54" t="s">
        <v>35</v>
      </c>
      <c r="Z20" s="54" t="s">
        <v>35</v>
      </c>
      <c r="AA20" s="54" t="s">
        <v>35</v>
      </c>
      <c r="AB20" s="54" t="s">
        <v>35</v>
      </c>
      <c r="AC20" s="54" t="s">
        <v>35</v>
      </c>
      <c r="AD20" s="54" t="s">
        <v>35</v>
      </c>
      <c r="AE20" s="54" t="s">
        <v>35</v>
      </c>
      <c r="AF20" s="54" t="s">
        <v>35</v>
      </c>
      <c r="AG20" s="54" t="s">
        <v>35</v>
      </c>
      <c r="AH20" s="54" t="s">
        <v>35</v>
      </c>
      <c r="AI20" s="54" t="s">
        <v>35</v>
      </c>
      <c r="AJ20" s="54" t="s">
        <v>35</v>
      </c>
      <c r="AK20" s="54" t="s">
        <v>35</v>
      </c>
      <c r="AL20" s="54" t="s">
        <v>35</v>
      </c>
      <c r="AM20" s="54" t="s">
        <v>35</v>
      </c>
      <c r="AN20" s="54" t="s">
        <v>35</v>
      </c>
      <c r="AO20" s="61"/>
      <c r="AP20" s="61"/>
      <c r="AQ20" s="61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6" t="s">
        <v>48</v>
      </c>
      <c r="C21" s="18" t="s">
        <v>49</v>
      </c>
      <c r="D21" s="19"/>
      <c r="E21" s="19"/>
      <c r="F21" s="21"/>
      <c r="G21" s="15"/>
      <c r="H21" s="1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62"/>
      <c r="AP21" s="56"/>
      <c r="AQ21" s="57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0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5"/>
      <c r="AN22" s="65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6" t="s">
        <v>51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6" t="s">
        <v>52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6" t="s">
        <v>5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6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8"/>
      <c r="AD27" s="38"/>
      <c r="AE27" s="38"/>
      <c r="AF27" s="38"/>
      <c r="AG27" s="38"/>
      <c r="AH27" s="44"/>
      <c r="AI27" s="44"/>
      <c r="AJ27" s="44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6" t="s">
        <v>5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57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5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5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39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39" t="s">
        <v>60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39" t="s">
        <v>6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39" t="s">
        <v>6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69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39" t="s">
        <v>6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6" t="s">
        <v>64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0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700</v>
      </c>
      <c r="R36" s="38" t="n">
        <f aca="false">+SUM(R10,R16,R22:R35)</f>
        <v>110</v>
      </c>
      <c r="S36" s="38" t="n">
        <f aca="false">+SUM(S10,S16,S22:S35)</f>
        <v>360</v>
      </c>
      <c r="T36" s="38" t="n">
        <f aca="false">+SUM(T10,T16,T22:T35)</f>
        <v>800</v>
      </c>
      <c r="U36" s="38" t="n">
        <f aca="false">+SUM(U10,U16,U22:U35)</f>
        <v>735</v>
      </c>
      <c r="V36" s="38" t="n">
        <f aca="false">+SUM(V10,V16,V22:V35)</f>
        <v>105</v>
      </c>
      <c r="W36" s="38" t="n">
        <f aca="false">+SUM(W10,W16,W22:W35)</f>
        <v>2085</v>
      </c>
      <c r="X36" s="38" t="n">
        <f aca="false">+SUM(X10,X16,X22:X35)</f>
        <v>95</v>
      </c>
      <c r="Y36" s="38" t="n">
        <f aca="false">+SUM(Y10,Y16,Y22:Y35)</f>
        <v>1698.025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5578.025</v>
      </c>
      <c r="AP36" s="38" t="n">
        <f aca="false">SUM(AP10,AP16,AP22:AP35)</f>
        <v>1110</v>
      </c>
      <c r="AQ36" s="38" t="n">
        <f aca="false">SUM(AO36:AP36)</f>
        <v>6688.025</v>
      </c>
    </row>
    <row r="37" customFormat="false" ht="22.5" hidden="false" customHeight="true" outlineLevel="0" collapsed="false">
      <c r="B37" s="37" t="s">
        <v>65</v>
      </c>
      <c r="C37" s="70"/>
      <c r="D37" s="70"/>
      <c r="E37" s="70"/>
      <c r="F37" s="70"/>
      <c r="G37" s="70" t="s">
        <v>66</v>
      </c>
      <c r="H37" s="70"/>
      <c r="I37" s="70" t="s">
        <v>67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 t="s">
        <v>68</v>
      </c>
      <c r="V37" s="70"/>
      <c r="W37" s="70" t="s">
        <v>69</v>
      </c>
      <c r="X37" s="70"/>
      <c r="Y37" s="70" t="s">
        <v>70</v>
      </c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 t="s">
        <v>71</v>
      </c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7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73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77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4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8" t="s">
        <v>75</v>
      </c>
      <c r="C41" s="1"/>
      <c r="D41" s="3"/>
      <c r="E41" s="79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0" t="s">
        <v>76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1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2"/>
      <c r="P43" s="82"/>
      <c r="Q43" s="16"/>
      <c r="R43" s="16"/>
      <c r="S43" s="82"/>
      <c r="T43" s="82"/>
      <c r="U43" s="82"/>
      <c r="V43" s="82"/>
      <c r="W43" s="82"/>
      <c r="X43" s="82"/>
      <c r="Y43" s="82"/>
      <c r="Z43" s="82"/>
      <c r="AA43" s="1"/>
      <c r="AB43" s="1"/>
      <c r="AC43" s="82"/>
      <c r="AD43" s="82"/>
      <c r="AE43" s="16"/>
      <c r="AF43" s="16"/>
      <c r="AG43" s="1"/>
      <c r="AH43" s="76"/>
      <c r="AI43" s="76"/>
      <c r="AJ43" s="76"/>
      <c r="AK43" s="1"/>
      <c r="AL43" s="1"/>
      <c r="AM43" s="1"/>
      <c r="AN43" s="83"/>
      <c r="AO43" s="81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4"/>
      <c r="O44" s="83"/>
      <c r="P44" s="1"/>
      <c r="Q44" s="1"/>
      <c r="R44" s="16"/>
      <c r="S44" s="82"/>
      <c r="T44" s="82"/>
      <c r="U44" s="16"/>
      <c r="V44" s="16"/>
      <c r="W44" s="82"/>
      <c r="X44" s="82"/>
      <c r="Y44" s="82"/>
      <c r="Z44" s="82"/>
      <c r="AA44" s="82"/>
      <c r="AB44" s="82"/>
      <c r="AC44" s="82"/>
      <c r="AD44" s="82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5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3"/>
      <c r="Q45" s="83"/>
      <c r="R45" s="1"/>
      <c r="S45" s="82"/>
      <c r="T45" s="82"/>
      <c r="U45" s="16"/>
      <c r="V45" s="16"/>
      <c r="W45" s="82"/>
      <c r="X45" s="16"/>
      <c r="Y45" s="1"/>
      <c r="Z45" s="1"/>
      <c r="AA45" s="82"/>
      <c r="AB45" s="82"/>
      <c r="AC45" s="86"/>
      <c r="AD45" s="86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ar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4T1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