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70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2/07/2012</t>
  </si>
  <si>
    <t xml:space="preserve"> ANCHOVETA</t>
  </si>
  <si>
    <t xml:space="preserve"> R.M.N°035-2012-PRODUCE,</t>
  </si>
  <si>
    <t xml:space="preserve"> R.M.N°162-2012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1.5-13.5</t>
  </si>
  <si>
    <t xml:space="preserve">11.5-15.0</t>
  </si>
  <si>
    <t xml:space="preserve">11.5-12.5</t>
  </si>
  <si>
    <t xml:space="preserve">13.0-15.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due</t>
    </r>
    <r>
      <rPr>
        <sz val="12"/>
        <rFont val="Trebuchet MS"/>
        <family val="2"/>
      </rPr>
      <t xml:space="preserve">, eda.</t>
    </r>
  </si>
  <si>
    <t xml:space="preserve">Callao, 13 de  Juli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R1" colorId="64" zoomScale="75" zoomScaleNormal="75" zoomScalePageLayoutView="100" workbookViewId="0">
      <selection pane="topLeft" activeCell="AN10" activeCellId="0" sqref="AN1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85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6.99"/>
    <col collapsed="false" customWidth="true" hidden="false" outlineLevel="0" max="9" min="9" style="0" width="13.14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14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6.7"/>
    <col collapsed="false" customWidth="true" hidden="false" outlineLevel="0" max="21" min="21" style="0" width="7.99"/>
    <col collapsed="false" customWidth="true" hidden="false" outlineLevel="0" max="22" min="22" style="0" width="6.56"/>
    <col collapsed="false" customWidth="true" hidden="false" outlineLevel="0" max="23" min="23" style="0" width="9.56"/>
    <col collapsed="false" customWidth="true" hidden="false" outlineLevel="0" max="24" min="24" style="0" width="7.85"/>
    <col collapsed="false" customWidth="true" hidden="false" outlineLevel="0" max="25" min="25" style="0" width="12.99"/>
    <col collapsed="false" customWidth="true" hidden="false" outlineLevel="0" max="26" min="26" style="0" width="8.14"/>
    <col collapsed="false" customWidth="true" hidden="false" outlineLevel="0" max="27" min="27" style="0" width="12.85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8.85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9.7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528</v>
      </c>
      <c r="G10" s="37" t="n">
        <v>4228</v>
      </c>
      <c r="H10" s="37" t="n">
        <v>0</v>
      </c>
      <c r="I10" s="37" t="n">
        <v>9255</v>
      </c>
      <c r="J10" s="37" t="n">
        <v>3275</v>
      </c>
      <c r="K10" s="37" t="n">
        <v>1317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160</v>
      </c>
      <c r="X10" s="37" t="n">
        <v>0</v>
      </c>
      <c r="Y10" s="37" t="n">
        <v>112</v>
      </c>
      <c r="Z10" s="37" t="n">
        <v>9</v>
      </c>
      <c r="AA10" s="37" t="n">
        <v>200</v>
      </c>
      <c r="AB10" s="37" t="n">
        <v>0</v>
      </c>
      <c r="AC10" s="37" t="n">
        <v>380</v>
      </c>
      <c r="AD10" s="37" t="n">
        <v>0</v>
      </c>
      <c r="AE10" s="37" t="n">
        <v>0</v>
      </c>
      <c r="AF10" s="37" t="n">
        <v>0</v>
      </c>
      <c r="AG10" s="37" t="n">
        <v>739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1170</v>
      </c>
      <c r="AN10" s="37" t="n">
        <v>0</v>
      </c>
      <c r="AO10" s="37" t="n">
        <f aca="false">SUMIF($C$9:$AN$9,"Ind",C10:AN10)</f>
        <v>17561</v>
      </c>
      <c r="AP10" s="37" t="n">
        <f aca="false">SUMIF($C$9:$AN$9,"I.Mad",C10:AN10)</f>
        <v>3812</v>
      </c>
      <c r="AQ10" s="37" t="n">
        <f aca="false">SUM(AO10:AP10)</f>
        <v>21373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n">
        <v>22</v>
      </c>
      <c r="G11" s="37" t="n">
        <v>12</v>
      </c>
      <c r="H11" s="37" t="s">
        <v>35</v>
      </c>
      <c r="I11" s="37" t="n">
        <v>73</v>
      </c>
      <c r="J11" s="37" t="n">
        <v>95</v>
      </c>
      <c r="K11" s="37" t="n">
        <v>9</v>
      </c>
      <c r="L11" s="37" t="s">
        <v>35</v>
      </c>
      <c r="M11" s="37" t="s">
        <v>35</v>
      </c>
      <c r="N11" s="37" t="s">
        <v>35</v>
      </c>
      <c r="O11" s="37" t="s">
        <v>35</v>
      </c>
      <c r="P11" s="37" t="s">
        <v>35</v>
      </c>
      <c r="Q11" s="37" t="s">
        <v>35</v>
      </c>
      <c r="R11" s="37" t="s">
        <v>35</v>
      </c>
      <c r="S11" s="37" t="s">
        <v>35</v>
      </c>
      <c r="T11" s="37" t="s">
        <v>35</v>
      </c>
      <c r="U11" s="37" t="s">
        <v>35</v>
      </c>
      <c r="V11" s="37" t="s">
        <v>35</v>
      </c>
      <c r="W11" s="37" t="n">
        <v>3</v>
      </c>
      <c r="X11" s="37" t="s">
        <v>35</v>
      </c>
      <c r="Y11" s="37" t="n">
        <v>3</v>
      </c>
      <c r="Z11" s="37" t="n">
        <v>1</v>
      </c>
      <c r="AA11" s="37" t="n">
        <v>1</v>
      </c>
      <c r="AB11" s="37" t="s">
        <v>35</v>
      </c>
      <c r="AC11" s="37" t="n">
        <v>1</v>
      </c>
      <c r="AD11" s="37" t="s">
        <v>35</v>
      </c>
      <c r="AE11" s="37" t="s">
        <v>35</v>
      </c>
      <c r="AF11" s="37" t="s">
        <v>35</v>
      </c>
      <c r="AG11" s="37" t="n">
        <v>3</v>
      </c>
      <c r="AH11" s="37" t="s">
        <v>35</v>
      </c>
      <c r="AI11" s="37" t="s">
        <v>35</v>
      </c>
      <c r="AJ11" s="37" t="s">
        <v>35</v>
      </c>
      <c r="AK11" s="37" t="s">
        <v>35</v>
      </c>
      <c r="AL11" s="37" t="s">
        <v>35</v>
      </c>
      <c r="AM11" s="37" t="n">
        <v>4</v>
      </c>
      <c r="AN11" s="37" t="s">
        <v>35</v>
      </c>
      <c r="AO11" s="37" t="n">
        <f aca="false">SUMIF($C$9:$AN$9,"Ind",C11:AN11)</f>
        <v>109</v>
      </c>
      <c r="AP11" s="37" t="n">
        <f aca="false">SUMIF($C$9:$AN$9,"I.Mad",C11:AN11)</f>
        <v>118</v>
      </c>
      <c r="AQ11" s="37" t="n">
        <f aca="false">SUM(AO11:AP11)</f>
        <v>227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n">
        <v>7</v>
      </c>
      <c r="G12" s="37" t="n">
        <v>5</v>
      </c>
      <c r="H12" s="37" t="s">
        <v>35</v>
      </c>
      <c r="I12" s="37" t="n">
        <v>11</v>
      </c>
      <c r="J12" s="37" t="n">
        <v>12</v>
      </c>
      <c r="K12" s="37" t="n">
        <v>7</v>
      </c>
      <c r="L12" s="37" t="s">
        <v>35</v>
      </c>
      <c r="M12" s="37" t="s">
        <v>35</v>
      </c>
      <c r="N12" s="37" t="s">
        <v>35</v>
      </c>
      <c r="O12" s="37" t="s">
        <v>35</v>
      </c>
      <c r="P12" s="37" t="s">
        <v>35</v>
      </c>
      <c r="Q12" s="37" t="s">
        <v>35</v>
      </c>
      <c r="R12" s="37" t="s">
        <v>35</v>
      </c>
      <c r="S12" s="37" t="s">
        <v>35</v>
      </c>
      <c r="T12" s="37" t="s">
        <v>35</v>
      </c>
      <c r="U12" s="37" t="s">
        <v>35</v>
      </c>
      <c r="V12" s="37" t="s">
        <v>35</v>
      </c>
      <c r="W12" s="37" t="n">
        <v>3</v>
      </c>
      <c r="X12" s="37" t="s">
        <v>35</v>
      </c>
      <c r="Y12" s="37" t="n">
        <v>2</v>
      </c>
      <c r="Z12" s="37" t="n">
        <v>1</v>
      </c>
      <c r="AA12" s="37" t="n">
        <v>1</v>
      </c>
      <c r="AB12" s="37" t="s">
        <v>35</v>
      </c>
      <c r="AC12" s="37" t="n">
        <v>1</v>
      </c>
      <c r="AD12" s="37" t="s">
        <v>35</v>
      </c>
      <c r="AE12" s="37" t="s">
        <v>35</v>
      </c>
      <c r="AF12" s="37" t="s">
        <v>35</v>
      </c>
      <c r="AG12" s="37" t="n">
        <v>2</v>
      </c>
      <c r="AH12" s="37" t="s">
        <v>35</v>
      </c>
      <c r="AI12" s="37" t="s">
        <v>35</v>
      </c>
      <c r="AJ12" s="37" t="s">
        <v>35</v>
      </c>
      <c r="AK12" s="37" t="s">
        <v>35</v>
      </c>
      <c r="AL12" s="37" t="s">
        <v>35</v>
      </c>
      <c r="AM12" s="37" t="n">
        <v>2</v>
      </c>
      <c r="AN12" s="37" t="s">
        <v>35</v>
      </c>
      <c r="AO12" s="37" t="n">
        <f aca="false">SUMIF($C$9:$AN$9,"Ind",C12:AN12)</f>
        <v>34</v>
      </c>
      <c r="AP12" s="37" t="n">
        <f aca="false">SUMIF($C$9:$AN$9,"I.Mad",C12:AN12)</f>
        <v>20</v>
      </c>
      <c r="AQ12" s="37" t="n">
        <f aca="false">SUM(AO12:AP12)</f>
        <v>54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7</v>
      </c>
      <c r="C13" s="37" t="s">
        <v>35</v>
      </c>
      <c r="D13" s="37" t="s">
        <v>35</v>
      </c>
      <c r="E13" s="37" t="s">
        <v>35</v>
      </c>
      <c r="F13" s="37" t="n">
        <v>0</v>
      </c>
      <c r="G13" s="37" t="n">
        <v>3</v>
      </c>
      <c r="H13" s="37" t="s">
        <v>35</v>
      </c>
      <c r="I13" s="37" t="n">
        <v>7</v>
      </c>
      <c r="J13" s="37" t="n">
        <v>0</v>
      </c>
      <c r="K13" s="37" t="n">
        <v>7</v>
      </c>
      <c r="L13" s="37" t="s">
        <v>35</v>
      </c>
      <c r="M13" s="37" t="s">
        <v>35</v>
      </c>
      <c r="N13" s="37" t="s">
        <v>35</v>
      </c>
      <c r="O13" s="37" t="s">
        <v>35</v>
      </c>
      <c r="P13" s="37" t="s">
        <v>35</v>
      </c>
      <c r="Q13" s="37" t="s">
        <v>35</v>
      </c>
      <c r="R13" s="37" t="s">
        <v>35</v>
      </c>
      <c r="S13" s="37" t="s">
        <v>35</v>
      </c>
      <c r="T13" s="37" t="s">
        <v>35</v>
      </c>
      <c r="U13" s="37" t="s">
        <v>35</v>
      </c>
      <c r="V13" s="37" t="s">
        <v>35</v>
      </c>
      <c r="W13" s="37" t="n">
        <v>3</v>
      </c>
      <c r="X13" s="37" t="s">
        <v>35</v>
      </c>
      <c r="Y13" s="37" t="n">
        <v>10</v>
      </c>
      <c r="Z13" s="37" t="n">
        <v>0</v>
      </c>
      <c r="AA13" s="37" t="n">
        <v>15</v>
      </c>
      <c r="AB13" s="37" t="s">
        <v>35</v>
      </c>
      <c r="AC13" s="37" t="n">
        <v>3</v>
      </c>
      <c r="AD13" s="37" t="s">
        <v>35</v>
      </c>
      <c r="AE13" s="37" t="s">
        <v>35</v>
      </c>
      <c r="AF13" s="37" t="s">
        <v>35</v>
      </c>
      <c r="AG13" s="37" t="n">
        <v>2</v>
      </c>
      <c r="AH13" s="37" t="s">
        <v>35</v>
      </c>
      <c r="AI13" s="37" t="s">
        <v>35</v>
      </c>
      <c r="AJ13" s="37" t="s">
        <v>35</v>
      </c>
      <c r="AK13" s="37" t="s">
        <v>35</v>
      </c>
      <c r="AL13" s="37" t="s">
        <v>35</v>
      </c>
      <c r="AM13" s="37" t="n">
        <v>2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8</v>
      </c>
      <c r="C14" s="43" t="s">
        <v>35</v>
      </c>
      <c r="D14" s="43" t="s">
        <v>35</v>
      </c>
      <c r="E14" s="43" t="s">
        <v>35</v>
      </c>
      <c r="F14" s="43" t="n">
        <v>14</v>
      </c>
      <c r="G14" s="43" t="n">
        <v>14.5</v>
      </c>
      <c r="H14" s="43" t="s">
        <v>35</v>
      </c>
      <c r="I14" s="44" t="s">
        <v>39</v>
      </c>
      <c r="J14" s="43" t="n">
        <v>14.5</v>
      </c>
      <c r="K14" s="43" t="n">
        <v>14.5</v>
      </c>
      <c r="L14" s="43" t="s">
        <v>35</v>
      </c>
      <c r="M14" s="43" t="s">
        <v>35</v>
      </c>
      <c r="N14" s="43" t="s">
        <v>35</v>
      </c>
      <c r="O14" s="43" t="s">
        <v>35</v>
      </c>
      <c r="P14" s="43" t="s">
        <v>35</v>
      </c>
      <c r="Q14" s="43" t="s">
        <v>35</v>
      </c>
      <c r="R14" s="43" t="s">
        <v>35</v>
      </c>
      <c r="S14" s="43" t="s">
        <v>35</v>
      </c>
      <c r="T14" s="43" t="s">
        <v>35</v>
      </c>
      <c r="U14" s="43" t="s">
        <v>35</v>
      </c>
      <c r="V14" s="43" t="s">
        <v>35</v>
      </c>
      <c r="W14" s="43" t="n">
        <v>15.5</v>
      </c>
      <c r="X14" s="43" t="s">
        <v>35</v>
      </c>
      <c r="Y14" s="44" t="s">
        <v>40</v>
      </c>
      <c r="Z14" s="43" t="n">
        <v>15</v>
      </c>
      <c r="AA14" s="44" t="s">
        <v>41</v>
      </c>
      <c r="AB14" s="43" t="s">
        <v>35</v>
      </c>
      <c r="AC14" s="44" t="s">
        <v>42</v>
      </c>
      <c r="AD14" s="43" t="s">
        <v>35</v>
      </c>
      <c r="AE14" s="43" t="s">
        <v>35</v>
      </c>
      <c r="AF14" s="43" t="s">
        <v>35</v>
      </c>
      <c r="AG14" s="43" t="n">
        <v>13.5</v>
      </c>
      <c r="AH14" s="43" t="s">
        <v>35</v>
      </c>
      <c r="AI14" s="43" t="s">
        <v>35</v>
      </c>
      <c r="AJ14" s="43" t="s">
        <v>35</v>
      </c>
      <c r="AK14" s="43" t="s">
        <v>35</v>
      </c>
      <c r="AL14" s="43" t="s">
        <v>35</v>
      </c>
      <c r="AM14" s="43" t="n">
        <v>14</v>
      </c>
      <c r="AN14" s="43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5" t="s">
        <v>43</v>
      </c>
      <c r="C15" s="15"/>
      <c r="D15" s="46"/>
      <c r="E15" s="47"/>
      <c r="F15" s="48"/>
      <c r="G15" s="48"/>
      <c r="H15" s="48"/>
      <c r="I15" s="48" t="s">
        <v>44</v>
      </c>
      <c r="J15" s="48"/>
      <c r="K15" s="48"/>
      <c r="L15" s="48"/>
      <c r="M15" s="49"/>
      <c r="N15" s="48"/>
      <c r="O15" s="48"/>
      <c r="P15" s="48"/>
      <c r="Q15" s="48"/>
      <c r="R15" s="50"/>
      <c r="S15" s="51"/>
      <c r="T15" s="48"/>
      <c r="U15" s="48"/>
      <c r="V15" s="48"/>
      <c r="W15" s="48"/>
      <c r="X15" s="48"/>
      <c r="Y15" s="52"/>
      <c r="Z15" s="48"/>
      <c r="AA15" s="48"/>
      <c r="AB15" s="48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4"/>
      <c r="AN15" s="53"/>
      <c r="AO15" s="55"/>
      <c r="AP15" s="55"/>
      <c r="AQ15" s="56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7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9" t="n">
        <f aca="false">SUMIF($C$9:$AN$9,"Ind",C16:AN16)</f>
        <v>0</v>
      </c>
      <c r="AP16" s="59" t="n">
        <f aca="false">SUMIF($C$9:$AN$9,"I.Mad",C16:AN16)</f>
        <v>0</v>
      </c>
      <c r="AQ16" s="59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5</v>
      </c>
      <c r="C17" s="53" t="s">
        <v>35</v>
      </c>
      <c r="D17" s="53" t="s">
        <v>35</v>
      </c>
      <c r="E17" s="53" t="s">
        <v>35</v>
      </c>
      <c r="F17" s="53" t="s">
        <v>35</v>
      </c>
      <c r="G17" s="53" t="s">
        <v>35</v>
      </c>
      <c r="H17" s="53" t="s">
        <v>35</v>
      </c>
      <c r="I17" s="53" t="s">
        <v>35</v>
      </c>
      <c r="J17" s="53" t="s">
        <v>35</v>
      </c>
      <c r="K17" s="53" t="s">
        <v>35</v>
      </c>
      <c r="L17" s="53" t="s">
        <v>35</v>
      </c>
      <c r="M17" s="53" t="s">
        <v>35</v>
      </c>
      <c r="N17" s="53" t="s">
        <v>35</v>
      </c>
      <c r="O17" s="53" t="s">
        <v>35</v>
      </c>
      <c r="P17" s="53" t="s">
        <v>35</v>
      </c>
      <c r="Q17" s="53" t="s">
        <v>35</v>
      </c>
      <c r="R17" s="53" t="s">
        <v>35</v>
      </c>
      <c r="S17" s="53" t="s">
        <v>35</v>
      </c>
      <c r="T17" s="53" t="s">
        <v>35</v>
      </c>
      <c r="U17" s="53" t="s">
        <v>35</v>
      </c>
      <c r="V17" s="53" t="s">
        <v>35</v>
      </c>
      <c r="W17" s="53" t="s">
        <v>35</v>
      </c>
      <c r="X17" s="53" t="s">
        <v>35</v>
      </c>
      <c r="Y17" s="53" t="s">
        <v>35</v>
      </c>
      <c r="Z17" s="53" t="s">
        <v>35</v>
      </c>
      <c r="AA17" s="53" t="s">
        <v>35</v>
      </c>
      <c r="AB17" s="53" t="s">
        <v>35</v>
      </c>
      <c r="AC17" s="53" t="s">
        <v>35</v>
      </c>
      <c r="AD17" s="53" t="s">
        <v>35</v>
      </c>
      <c r="AE17" s="53" t="s">
        <v>35</v>
      </c>
      <c r="AF17" s="53" t="s">
        <v>35</v>
      </c>
      <c r="AG17" s="53" t="s">
        <v>35</v>
      </c>
      <c r="AH17" s="53" t="s">
        <v>35</v>
      </c>
      <c r="AI17" s="53" t="s">
        <v>35</v>
      </c>
      <c r="AJ17" s="53" t="s">
        <v>35</v>
      </c>
      <c r="AK17" s="53" t="s">
        <v>35</v>
      </c>
      <c r="AL17" s="53" t="s">
        <v>35</v>
      </c>
      <c r="AM17" s="53" t="s">
        <v>35</v>
      </c>
      <c r="AN17" s="53" t="s">
        <v>35</v>
      </c>
      <c r="AO17" s="59" t="n">
        <f aca="false">SUMIF($C$9:$AN$9,"Ind",C17:AN17)</f>
        <v>0</v>
      </c>
      <c r="AP17" s="59" t="n">
        <f aca="false">SUMIF($C$9:$AN$9,"I.Mad",C17:AN17)</f>
        <v>0</v>
      </c>
      <c r="AQ17" s="59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3" t="s">
        <v>35</v>
      </c>
      <c r="D18" s="53" t="s">
        <v>35</v>
      </c>
      <c r="E18" s="53" t="s">
        <v>35</v>
      </c>
      <c r="F18" s="53" t="s">
        <v>35</v>
      </c>
      <c r="G18" s="53" t="s">
        <v>35</v>
      </c>
      <c r="H18" s="53" t="s">
        <v>35</v>
      </c>
      <c r="I18" s="53" t="s">
        <v>35</v>
      </c>
      <c r="J18" s="53" t="s">
        <v>35</v>
      </c>
      <c r="K18" s="53" t="s">
        <v>35</v>
      </c>
      <c r="L18" s="53" t="s">
        <v>35</v>
      </c>
      <c r="M18" s="53" t="s">
        <v>35</v>
      </c>
      <c r="N18" s="53" t="s">
        <v>35</v>
      </c>
      <c r="O18" s="53" t="s">
        <v>35</v>
      </c>
      <c r="P18" s="53" t="s">
        <v>35</v>
      </c>
      <c r="Q18" s="53" t="s">
        <v>35</v>
      </c>
      <c r="R18" s="53" t="s">
        <v>35</v>
      </c>
      <c r="S18" s="53" t="s">
        <v>35</v>
      </c>
      <c r="T18" s="53" t="s">
        <v>35</v>
      </c>
      <c r="U18" s="53" t="s">
        <v>35</v>
      </c>
      <c r="V18" s="53" t="s">
        <v>35</v>
      </c>
      <c r="W18" s="53" t="s">
        <v>35</v>
      </c>
      <c r="X18" s="53" t="s">
        <v>35</v>
      </c>
      <c r="Y18" s="53" t="s">
        <v>35</v>
      </c>
      <c r="Z18" s="53" t="s">
        <v>35</v>
      </c>
      <c r="AA18" s="53" t="s">
        <v>35</v>
      </c>
      <c r="AB18" s="53" t="s">
        <v>35</v>
      </c>
      <c r="AC18" s="53" t="s">
        <v>35</v>
      </c>
      <c r="AD18" s="53" t="s">
        <v>35</v>
      </c>
      <c r="AE18" s="53" t="s">
        <v>35</v>
      </c>
      <c r="AF18" s="53" t="s">
        <v>35</v>
      </c>
      <c r="AG18" s="53" t="s">
        <v>35</v>
      </c>
      <c r="AH18" s="53" t="s">
        <v>35</v>
      </c>
      <c r="AI18" s="53" t="s">
        <v>35</v>
      </c>
      <c r="AJ18" s="53" t="s">
        <v>35</v>
      </c>
      <c r="AK18" s="53" t="s">
        <v>35</v>
      </c>
      <c r="AL18" s="53" t="s">
        <v>35</v>
      </c>
      <c r="AM18" s="53" t="s">
        <v>35</v>
      </c>
      <c r="AN18" s="53" t="s">
        <v>35</v>
      </c>
      <c r="AO18" s="59" t="n">
        <f aca="false">SUMIF($C$9:$AN$9,"Ind",C18:AN18)</f>
        <v>0</v>
      </c>
      <c r="AP18" s="59" t="n">
        <f aca="false">SUMIF($C$9:$AN$9,"I.Mad",C18:AN18)</f>
        <v>0</v>
      </c>
      <c r="AQ18" s="59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7</v>
      </c>
      <c r="C19" s="53" t="s">
        <v>35</v>
      </c>
      <c r="D19" s="53" t="s">
        <v>35</v>
      </c>
      <c r="E19" s="53" t="s">
        <v>35</v>
      </c>
      <c r="F19" s="53" t="s">
        <v>35</v>
      </c>
      <c r="G19" s="53" t="s">
        <v>35</v>
      </c>
      <c r="H19" s="53" t="s">
        <v>35</v>
      </c>
      <c r="I19" s="53" t="s">
        <v>35</v>
      </c>
      <c r="J19" s="53" t="s">
        <v>35</v>
      </c>
      <c r="K19" s="53" t="s">
        <v>35</v>
      </c>
      <c r="L19" s="53" t="s">
        <v>35</v>
      </c>
      <c r="M19" s="53" t="s">
        <v>35</v>
      </c>
      <c r="N19" s="53" t="s">
        <v>35</v>
      </c>
      <c r="O19" s="53" t="s">
        <v>35</v>
      </c>
      <c r="P19" s="53" t="s">
        <v>35</v>
      </c>
      <c r="Q19" s="53" t="s">
        <v>35</v>
      </c>
      <c r="R19" s="53" t="s">
        <v>35</v>
      </c>
      <c r="S19" s="53" t="s">
        <v>35</v>
      </c>
      <c r="T19" s="53" t="s">
        <v>35</v>
      </c>
      <c r="U19" s="53" t="s">
        <v>35</v>
      </c>
      <c r="V19" s="53" t="s">
        <v>35</v>
      </c>
      <c r="W19" s="53" t="s">
        <v>35</v>
      </c>
      <c r="X19" s="53" t="s">
        <v>35</v>
      </c>
      <c r="Y19" s="53" t="s">
        <v>35</v>
      </c>
      <c r="Z19" s="53" t="s">
        <v>35</v>
      </c>
      <c r="AA19" s="53" t="s">
        <v>35</v>
      </c>
      <c r="AB19" s="53" t="s">
        <v>35</v>
      </c>
      <c r="AC19" s="53" t="s">
        <v>35</v>
      </c>
      <c r="AD19" s="53" t="s">
        <v>35</v>
      </c>
      <c r="AE19" s="53" t="s">
        <v>35</v>
      </c>
      <c r="AF19" s="53" t="s">
        <v>35</v>
      </c>
      <c r="AG19" s="53" t="s">
        <v>35</v>
      </c>
      <c r="AH19" s="53" t="s">
        <v>35</v>
      </c>
      <c r="AI19" s="53" t="s">
        <v>35</v>
      </c>
      <c r="AJ19" s="53" t="s">
        <v>35</v>
      </c>
      <c r="AK19" s="53" t="s">
        <v>35</v>
      </c>
      <c r="AL19" s="53" t="s">
        <v>35</v>
      </c>
      <c r="AM19" s="53" t="s">
        <v>35</v>
      </c>
      <c r="AN19" s="53" t="s">
        <v>35</v>
      </c>
      <c r="AO19" s="60"/>
      <c r="AP19" s="60"/>
      <c r="AQ19" s="60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6</v>
      </c>
      <c r="C20" s="53" t="s">
        <v>35</v>
      </c>
      <c r="D20" s="53" t="s">
        <v>35</v>
      </c>
      <c r="E20" s="53" t="s">
        <v>35</v>
      </c>
      <c r="F20" s="53" t="s">
        <v>35</v>
      </c>
      <c r="G20" s="53" t="s">
        <v>35</v>
      </c>
      <c r="H20" s="53" t="s">
        <v>35</v>
      </c>
      <c r="I20" s="53" t="s">
        <v>35</v>
      </c>
      <c r="J20" s="53" t="s">
        <v>35</v>
      </c>
      <c r="K20" s="53" t="s">
        <v>35</v>
      </c>
      <c r="L20" s="53" t="s">
        <v>35</v>
      </c>
      <c r="M20" s="53" t="s">
        <v>35</v>
      </c>
      <c r="N20" s="53" t="s">
        <v>35</v>
      </c>
      <c r="O20" s="53" t="s">
        <v>35</v>
      </c>
      <c r="P20" s="53" t="s">
        <v>35</v>
      </c>
      <c r="Q20" s="53" t="s">
        <v>35</v>
      </c>
      <c r="R20" s="53" t="s">
        <v>35</v>
      </c>
      <c r="S20" s="53" t="s">
        <v>35</v>
      </c>
      <c r="T20" s="53" t="s">
        <v>35</v>
      </c>
      <c r="U20" s="53" t="s">
        <v>35</v>
      </c>
      <c r="V20" s="53" t="s">
        <v>35</v>
      </c>
      <c r="W20" s="53" t="s">
        <v>35</v>
      </c>
      <c r="X20" s="53" t="s">
        <v>35</v>
      </c>
      <c r="Y20" s="53" t="s">
        <v>35</v>
      </c>
      <c r="Z20" s="53" t="s">
        <v>35</v>
      </c>
      <c r="AA20" s="53" t="s">
        <v>35</v>
      </c>
      <c r="AB20" s="53" t="s">
        <v>35</v>
      </c>
      <c r="AC20" s="53" t="s">
        <v>35</v>
      </c>
      <c r="AD20" s="53" t="s">
        <v>35</v>
      </c>
      <c r="AE20" s="53" t="s">
        <v>35</v>
      </c>
      <c r="AF20" s="53" t="s">
        <v>35</v>
      </c>
      <c r="AG20" s="53" t="s">
        <v>35</v>
      </c>
      <c r="AH20" s="53" t="s">
        <v>35</v>
      </c>
      <c r="AI20" s="53" t="s">
        <v>35</v>
      </c>
      <c r="AJ20" s="53" t="s">
        <v>35</v>
      </c>
      <c r="AK20" s="53" t="s">
        <v>35</v>
      </c>
      <c r="AL20" s="53" t="s">
        <v>35</v>
      </c>
      <c r="AM20" s="53" t="s">
        <v>35</v>
      </c>
      <c r="AN20" s="53" t="s">
        <v>35</v>
      </c>
      <c r="AO20" s="60"/>
      <c r="AP20" s="60"/>
      <c r="AQ20" s="60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5" t="s">
        <v>47</v>
      </c>
      <c r="C21" s="17" t="s">
        <v>48</v>
      </c>
      <c r="D21" s="18"/>
      <c r="E21" s="18"/>
      <c r="F21" s="20"/>
      <c r="G21" s="14"/>
      <c r="H21" s="14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48"/>
      <c r="AN21" s="48"/>
      <c r="AO21" s="61"/>
      <c r="AP21" s="55"/>
      <c r="AQ21" s="56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49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4"/>
      <c r="AN22" s="64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5" t="s">
        <v>50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 t="n">
        <v>1</v>
      </c>
      <c r="Z23" s="62"/>
      <c r="AA23" s="62"/>
      <c r="AB23" s="62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1</v>
      </c>
      <c r="AP23" s="37" t="n">
        <f aca="false">SUMIF($C$9:$AN$9,"I.Mad",C23:AN23)</f>
        <v>0</v>
      </c>
      <c r="AQ23" s="37" t="n">
        <f aca="false">SUM(AO23:AP23)</f>
        <v>1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5" t="s">
        <v>51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5" t="s">
        <v>52</v>
      </c>
      <c r="C25" s="62"/>
      <c r="D25" s="62"/>
      <c r="E25" s="62"/>
      <c r="F25" s="62" t="n">
        <v>22</v>
      </c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22</v>
      </c>
      <c r="AQ25" s="37" t="n">
        <f aca="false">SUM(AO25:AP25)</f>
        <v>22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5" t="s">
        <v>53</v>
      </c>
      <c r="C26" s="62"/>
      <c r="D26" s="62"/>
      <c r="E26" s="62"/>
      <c r="F26" s="62"/>
      <c r="G26" s="62"/>
      <c r="H26" s="62"/>
      <c r="I26" s="62"/>
      <c r="J26" s="62" t="n">
        <v>6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6</v>
      </c>
      <c r="AQ26" s="37" t="n">
        <f aca="false">SUM(AO26:AP26)</f>
        <v>6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4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5" t="s">
        <v>55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6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7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4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8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59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60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61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8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62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5" t="s">
        <v>63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550</v>
      </c>
      <c r="G36" s="37" t="n">
        <f aca="false">+SUM(G10,G16,G22:G35)</f>
        <v>4228</v>
      </c>
      <c r="H36" s="37" t="n">
        <f aca="false">+SUM(H10,H16,H22:H35)</f>
        <v>0</v>
      </c>
      <c r="I36" s="37" t="n">
        <f aca="false">+SUM(I10,I16,I22:I35)</f>
        <v>9255</v>
      </c>
      <c r="J36" s="37" t="n">
        <f aca="false">+SUM(J10,J16,J22:J35)</f>
        <v>3281</v>
      </c>
      <c r="K36" s="37" t="n">
        <f aca="false">+SUM(K10,K16,K22:K35)</f>
        <v>1317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0</v>
      </c>
      <c r="P36" s="37" t="n">
        <f aca="false">+SUM(P10,P16,P22:P35)</f>
        <v>0</v>
      </c>
      <c r="Q36" s="37" t="n">
        <f aca="false">+SUM(Q10,Q16,Q22:Q35)</f>
        <v>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160</v>
      </c>
      <c r="X36" s="37" t="n">
        <f aca="false">+SUM(X10,X16,X22:X35)</f>
        <v>0</v>
      </c>
      <c r="Y36" s="37" t="n">
        <f aca="false">+SUM(Y10,Y16,Y22:Y35)</f>
        <v>113</v>
      </c>
      <c r="Z36" s="37" t="n">
        <f aca="false">+SUM(Z10,Z16,Z22:Z35)</f>
        <v>9</v>
      </c>
      <c r="AA36" s="37" t="n">
        <f aca="false">+SUM(AA10,AA16,AA22:AA35)</f>
        <v>200</v>
      </c>
      <c r="AB36" s="37" t="n">
        <f aca="false">+SUM(AB10,AB16,AB22:AB35)</f>
        <v>0</v>
      </c>
      <c r="AC36" s="37" t="n">
        <f aca="false">+SUM(AC10,AC16,AC22:AC35)</f>
        <v>38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739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1170</v>
      </c>
      <c r="AN36" s="37" t="n">
        <f aca="false">+SUM(AN10,AN16,AN22:AN35)</f>
        <v>0</v>
      </c>
      <c r="AO36" s="37" t="n">
        <f aca="false">SUM(AO10,AO16,AO22:AO35)</f>
        <v>17562</v>
      </c>
      <c r="AP36" s="37" t="n">
        <f aca="false">SUM(AP10,AP16,AP22:AP35)</f>
        <v>3840</v>
      </c>
      <c r="AQ36" s="37" t="n">
        <f aca="false">SUM(AO36:AP36)</f>
        <v>21402</v>
      </c>
    </row>
    <row r="37" customFormat="false" ht="22.5" hidden="false" customHeight="true" outlineLevel="0" collapsed="false">
      <c r="B37" s="36" t="s">
        <v>64</v>
      </c>
      <c r="C37" s="69" t="n">
        <v>18.3</v>
      </c>
      <c r="D37" s="69"/>
      <c r="E37" s="69"/>
      <c r="F37" s="69"/>
      <c r="G37" s="69" t="n">
        <v>17.9</v>
      </c>
      <c r="H37" s="69"/>
      <c r="I37" s="69" t="n">
        <v>20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 t="n">
        <v>18.7</v>
      </c>
      <c r="V37" s="69"/>
      <c r="W37" s="69"/>
      <c r="X37" s="69"/>
      <c r="Y37" s="69" t="n">
        <v>18.1</v>
      </c>
      <c r="Z37" s="69"/>
      <c r="AA37" s="69"/>
      <c r="AB37" s="69"/>
      <c r="AC37" s="69" t="n">
        <v>18</v>
      </c>
      <c r="AD37" s="69"/>
      <c r="AE37" s="69"/>
      <c r="AF37" s="69"/>
      <c r="AG37" s="69" t="n">
        <v>17.4</v>
      </c>
      <c r="AH37" s="69"/>
      <c r="AI37" s="69"/>
      <c r="AJ37" s="69"/>
      <c r="AK37" s="69"/>
      <c r="AL37" s="69"/>
      <c r="AM37" s="70" t="n">
        <v>15.8</v>
      </c>
      <c r="AN37" s="71"/>
      <c r="AO37" s="72"/>
      <c r="AP37" s="72"/>
      <c r="AQ37" s="73"/>
    </row>
    <row r="38" customFormat="false" ht="15.75" hidden="false" customHeight="false" outlineLevel="0" collapsed="false">
      <c r="B38" s="74" t="s">
        <v>65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5" t="s">
        <v>66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7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6" t="s">
        <v>68</v>
      </c>
      <c r="C41" s="1"/>
      <c r="D41" s="3"/>
      <c r="E41" s="77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8" t="s">
        <v>69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80"/>
      <c r="P43" s="80"/>
      <c r="Q43" s="15"/>
      <c r="R43" s="15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15"/>
      <c r="AF43" s="15"/>
      <c r="AG43" s="1"/>
      <c r="AH43" s="75"/>
      <c r="AI43" s="75"/>
      <c r="AJ43" s="75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2"/>
      <c r="O44" s="81"/>
      <c r="P44" s="1"/>
      <c r="Q44" s="1"/>
      <c r="R44" s="15"/>
      <c r="S44" s="80"/>
      <c r="T44" s="80"/>
      <c r="U44" s="15"/>
      <c r="V44" s="15"/>
      <c r="W44" s="80"/>
      <c r="X44" s="80"/>
      <c r="Y44" s="80"/>
      <c r="Z44" s="80"/>
      <c r="AA44" s="80"/>
      <c r="AB44" s="80"/>
      <c r="AC44" s="80"/>
      <c r="AD44" s="80"/>
      <c r="AE44" s="15"/>
      <c r="AF44" s="15"/>
      <c r="AG44" s="75"/>
      <c r="AH44" s="75"/>
      <c r="AI44" s="75"/>
      <c r="AJ44" s="75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1"/>
      <c r="Q45" s="81"/>
      <c r="R45" s="1"/>
      <c r="S45" s="80"/>
      <c r="T45" s="80"/>
      <c r="U45" s="15"/>
      <c r="V45" s="15"/>
      <c r="W45" s="80"/>
      <c r="X45" s="15"/>
      <c r="Y45" s="1"/>
      <c r="Z45" s="1"/>
      <c r="AA45" s="80"/>
      <c r="AB45" s="80"/>
      <c r="AC45" s="84"/>
      <c r="AD45" s="84"/>
      <c r="AE45" s="15"/>
      <c r="AF45" s="15"/>
      <c r="AG45" s="75"/>
      <c r="AH45" s="75"/>
      <c r="AI45" s="75"/>
      <c r="AJ45" s="75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2-07-13T19:07:55Z</dcterms:modified>
  <cp:revision>0</cp:revision>
  <dc:subject/>
  <dc:title/>
</cp:coreProperties>
</file>