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3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6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G23" activeCellId="0" sqref="AG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9.28"/>
    <col collapsed="false" customWidth="true" hidden="false" outlineLevel="0" max="18" min="18" style="0" width="7.42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8.56"/>
    <col collapsed="false" customWidth="true" hidden="false" outlineLevel="0" max="26" min="26" style="0" width="8.99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142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314</v>
      </c>
      <c r="AA10" s="36" t="n">
        <v>338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759</v>
      </c>
      <c r="AP10" s="36" t="n">
        <f aca="false">SUMIF($C$9:$AN$9,"I.Mad",C10:AN10)</f>
        <v>314</v>
      </c>
      <c r="AQ10" s="36" t="n">
        <f aca="false">SUM(AO10:AP10)</f>
        <v>2073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9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n">
        <v>6</v>
      </c>
      <c r="AA11" s="36" t="n">
        <v>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4</v>
      </c>
      <c r="AP11" s="36" t="n">
        <f aca="false">SUMIF($C$9:$AN$9,"I.Mad",C11:AN11)</f>
        <v>6</v>
      </c>
      <c r="AQ11" s="36" t="n">
        <f aca="false">SUM(AO11:AP11)</f>
        <v>2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n">
        <v>2</v>
      </c>
      <c r="AA12" s="36" t="n">
        <v>3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8</v>
      </c>
      <c r="AP12" s="36" t="n">
        <f aca="false">SUMIF($C$9:$AN$9,"I.Mad",C12:AN12)</f>
        <v>2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1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.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1396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539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935</v>
      </c>
      <c r="AP22" s="36" t="n">
        <f aca="false">SUMIF($C$9:$AN$9,"I.Mad",C22:AN22)</f>
        <v>0</v>
      </c>
      <c r="AQ22" s="36" t="n">
        <f aca="false">SUM(AO22:AP22)</f>
        <v>2935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 t="n">
        <v>4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58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162</v>
      </c>
      <c r="AP23" s="36" t="n">
        <f aca="false">SUMIF($C$9:$AN$9,"I.Mad",C23:AN23)</f>
        <v>0</v>
      </c>
      <c r="AQ23" s="36" t="n">
        <f aca="false">SUM(AO23:AP23)</f>
        <v>162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1421</v>
      </c>
      <c r="H36" s="36" t="n">
        <f aca="false">+SUM(H10,H16,H22:H35)</f>
        <v>0</v>
      </c>
      <c r="I36" s="36" t="n">
        <f aca="false">+SUM(I10,I16,I22:I35)</f>
        <v>140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697</v>
      </c>
      <c r="Z36" s="36" t="n">
        <f aca="false">+SUM(Z10,Z16,Z22:Z35)</f>
        <v>314</v>
      </c>
      <c r="AA36" s="36" t="n">
        <f aca="false">+SUM(AA10,AA16,AA22:AA35)</f>
        <v>338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4856</v>
      </c>
      <c r="AP36" s="36" t="n">
        <f aca="false">SUM(AP10,AP16,AP22:AP35)</f>
        <v>314</v>
      </c>
      <c r="AQ36" s="36" t="n">
        <f aca="false">SUM(AO36:AP36)</f>
        <v>5170</v>
      </c>
    </row>
    <row r="37" customFormat="false" ht="22.5" hidden="false" customHeight="true" outlineLevel="0" collapsed="false">
      <c r="B37" s="35" t="s">
        <v>60</v>
      </c>
      <c r="C37" s="67" t="n">
        <v>21.5</v>
      </c>
      <c r="D37" s="67"/>
      <c r="E37" s="67"/>
      <c r="F37" s="67"/>
      <c r="G37" s="67" t="n">
        <v>15.2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5</v>
      </c>
      <c r="V37" s="67"/>
      <c r="W37" s="67"/>
      <c r="X37" s="67"/>
      <c r="Y37" s="67" t="n">
        <v>16.8</v>
      </c>
      <c r="Z37" s="67"/>
      <c r="AA37" s="67"/>
      <c r="AB37" s="67"/>
      <c r="AC37" s="67" t="n">
        <v>23.3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4.9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2-01-16T21:29:42Z</dcterms:modified>
  <cp:revision>0</cp:revision>
  <dc:subject/>
  <dc:title/>
</cp:coreProperties>
</file>