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4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15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M37" activeCellId="0" sqref="AM3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65</v>
      </c>
      <c r="J10" s="35" t="n">
        <v>547</v>
      </c>
      <c r="K10" s="35" t="n">
        <v>135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130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600</v>
      </c>
      <c r="AP10" s="36" t="n">
        <f aca="false">SUMIF($C$9:$AN$9,"I.Mad",C10:AN10)</f>
        <v>547</v>
      </c>
      <c r="AQ10" s="36" t="n">
        <f aca="false">SUM(AO10:AP10)</f>
        <v>2147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n">
        <v>9</v>
      </c>
      <c r="J11" s="36" t="n">
        <v>7</v>
      </c>
      <c r="K11" s="36" t="n">
        <v>3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n">
        <v>7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19</v>
      </c>
      <c r="AP11" s="36" t="n">
        <f aca="false">SUMIF($C$9:$AN$9,"I.Mad",C11:AN11)</f>
        <v>7</v>
      </c>
      <c r="AQ11" s="36" t="n">
        <f aca="false">SUM(AO11:AP11)</f>
        <v>26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n">
        <v>4</v>
      </c>
      <c r="J12" s="36" t="n">
        <v>4</v>
      </c>
      <c r="K12" s="36" t="s">
        <v>36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n">
        <v>3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7</v>
      </c>
      <c r="AP12" s="36" t="n">
        <f aca="false">SUMIF($C$9:$AN$9,"I.Mad",C12:AN12)</f>
        <v>4</v>
      </c>
      <c r="AQ12" s="36" t="n">
        <f aca="false">SUM(AO12:AP12)</f>
        <v>11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n">
        <v>0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n">
        <v>0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n">
        <v>15</v>
      </c>
      <c r="J14" s="43" t="n">
        <v>15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n">
        <v>15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9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2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4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0</v>
      </c>
      <c r="AP23" s="54" t="n">
        <f aca="false">SUMIF($C$9:$AN$9,"I.Mad",C23:AN23)</f>
        <v>0</v>
      </c>
      <c r="AQ23" s="54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8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9</v>
      </c>
      <c r="C28" s="54"/>
      <c r="D28" s="54"/>
      <c r="E28" s="54"/>
      <c r="F28" s="54"/>
      <c r="G28" s="54"/>
      <c r="H28" s="54"/>
      <c r="I28" s="54" t="n">
        <v>5</v>
      </c>
      <c r="J28" s="54" t="n">
        <v>3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5</v>
      </c>
      <c r="AP28" s="54" t="n">
        <f aca="false">SUMIF($C$9:$AN$9,"I.Mad",C28:AN28)</f>
        <v>3</v>
      </c>
      <c r="AQ28" s="54" t="n">
        <f aca="false">SUM(AO28:AP28)</f>
        <v>8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7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170</v>
      </c>
      <c r="J36" s="54" t="n">
        <f aca="false">+SUM(J10,J16,J22:J35)</f>
        <v>550</v>
      </c>
      <c r="K36" s="54" t="n">
        <f aca="false">+SUM(K10,K16,K22:K35)</f>
        <v>135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130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0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605</v>
      </c>
      <c r="AP36" s="54" t="n">
        <f aca="false">SUM(AP10,AP16,AP22:AP35)</f>
        <v>550</v>
      </c>
      <c r="AQ36" s="54" t="n">
        <f aca="false">SUM(AO36:AP36)</f>
        <v>2155</v>
      </c>
    </row>
    <row r="37" customFormat="false" ht="50.25" hidden="false" customHeight="true" outlineLevel="0" collapsed="false">
      <c r="B37" s="34" t="s">
        <v>58</v>
      </c>
      <c r="C37" s="59"/>
      <c r="D37" s="59"/>
      <c r="E37" s="59"/>
      <c r="F37" s="59"/>
      <c r="G37" s="60" t="n">
        <v>18.1</v>
      </c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3-07-03T18:31:28Z</cp:lastPrinted>
  <dcterms:modified xsi:type="dcterms:W3CDTF">2014-01-15T16:27:46Z</dcterms:modified>
  <cp:revision>0</cp:revision>
  <dc:subject/>
  <dc:title/>
</cp:coreProperties>
</file>