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11" sheetId="1" state="visible" r:id="rId2"/>
  </sheets>
  <definedNames>
    <definedName function="false" hidden="false" localSheetId="0" name="_xlnm.Print_Area" vbProcedure="false">'01.2011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3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5/01/2011</t>
  </si>
  <si>
    <t xml:space="preserve"> ANCHOVETA</t>
  </si>
  <si>
    <t xml:space="preserve"> R.M.N°279-2010-PRODUCE</t>
  </si>
  <si>
    <t xml:space="preserve"> R.M.N°321-2010-PRODUCE                         </t>
  </si>
  <si>
    <t xml:space="preserve">                        </t>
  </si>
  <si>
    <t xml:space="preserve"> R.M.N°005-2011-PRODUCE                       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.5-13.5</t>
  </si>
  <si>
    <t xml:space="preserve">11.0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AGUJILLA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7 de Enero del 2011</t>
  </si>
  <si>
    <t xml:space="preserve">NOTA:  TAMBO DE MORA PE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Y10" activeCellId="0" sqref="Y10:Z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5.99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7.28"/>
    <col collapsed="false" customWidth="true" hidden="false" outlineLevel="0" max="27" min="27" style="0" width="9.56"/>
    <col collapsed="false" customWidth="true" hidden="false" outlineLevel="0" max="28" min="28" style="0" width="6.7"/>
    <col collapsed="false" customWidth="true" hidden="false" outlineLevel="0" max="29" min="29" style="0" width="10.85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7.85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14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9" t="s">
        <v>9</v>
      </c>
      <c r="M7" s="15" t="s">
        <v>10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11</v>
      </c>
      <c r="C8" s="21" t="s">
        <v>12</v>
      </c>
      <c r="D8" s="21"/>
      <c r="E8" s="21" t="s">
        <v>13</v>
      </c>
      <c r="F8" s="21"/>
      <c r="G8" s="22" t="s">
        <v>14</v>
      </c>
      <c r="H8" s="22"/>
      <c r="I8" s="23" t="s">
        <v>15</v>
      </c>
      <c r="J8" s="23"/>
      <c r="K8" s="21" t="s">
        <v>16</v>
      </c>
      <c r="L8" s="21"/>
      <c r="M8" s="23" t="s">
        <v>17</v>
      </c>
      <c r="N8" s="23"/>
      <c r="O8" s="21" t="s">
        <v>18</v>
      </c>
      <c r="P8" s="21"/>
      <c r="Q8" s="21" t="s">
        <v>19</v>
      </c>
      <c r="R8" s="21"/>
      <c r="S8" s="21" t="s">
        <v>20</v>
      </c>
      <c r="T8" s="21"/>
      <c r="U8" s="21" t="s">
        <v>21</v>
      </c>
      <c r="V8" s="21"/>
      <c r="W8" s="24" t="s">
        <v>22</v>
      </c>
      <c r="X8" s="24"/>
      <c r="Y8" s="24" t="s">
        <v>23</v>
      </c>
      <c r="Z8" s="24"/>
      <c r="AA8" s="24" t="s">
        <v>24</v>
      </c>
      <c r="AB8" s="24"/>
      <c r="AC8" s="21" t="s">
        <v>25</v>
      </c>
      <c r="AD8" s="21"/>
      <c r="AE8" s="25" t="s">
        <v>26</v>
      </c>
      <c r="AF8" s="25"/>
      <c r="AG8" s="25" t="s">
        <v>27</v>
      </c>
      <c r="AH8" s="25"/>
      <c r="AI8" s="25" t="s">
        <v>28</v>
      </c>
      <c r="AJ8" s="25"/>
      <c r="AK8" s="25" t="s">
        <v>29</v>
      </c>
      <c r="AL8" s="25"/>
      <c r="AM8" s="23" t="s">
        <v>30</v>
      </c>
      <c r="AN8" s="23"/>
      <c r="AO8" s="26" t="s">
        <v>31</v>
      </c>
      <c r="AP8" s="26"/>
      <c r="AQ8" s="27" t="s">
        <v>32</v>
      </c>
    </row>
    <row r="9" customFormat="false" ht="18" hidden="false" customHeight="false" outlineLevel="0" collapsed="false">
      <c r="B9" s="28"/>
      <c r="C9" s="21" t="s">
        <v>33</v>
      </c>
      <c r="D9" s="21" t="s">
        <v>34</v>
      </c>
      <c r="E9" s="29" t="s">
        <v>33</v>
      </c>
      <c r="F9" s="21" t="s">
        <v>34</v>
      </c>
      <c r="G9" s="21" t="s">
        <v>33</v>
      </c>
      <c r="H9" s="21" t="s">
        <v>34</v>
      </c>
      <c r="I9" s="21" t="s">
        <v>33</v>
      </c>
      <c r="J9" s="30" t="s">
        <v>34</v>
      </c>
      <c r="K9" s="29" t="s">
        <v>33</v>
      </c>
      <c r="L9" s="30" t="s">
        <v>34</v>
      </c>
      <c r="M9" s="29" t="s">
        <v>33</v>
      </c>
      <c r="N9" s="30" t="s">
        <v>34</v>
      </c>
      <c r="O9" s="30" t="s">
        <v>33</v>
      </c>
      <c r="P9" s="30" t="s">
        <v>34</v>
      </c>
      <c r="Q9" s="29" t="s">
        <v>33</v>
      </c>
      <c r="R9" s="30" t="s">
        <v>34</v>
      </c>
      <c r="S9" s="29" t="s">
        <v>33</v>
      </c>
      <c r="T9" s="30" t="s">
        <v>34</v>
      </c>
      <c r="U9" s="29" t="s">
        <v>33</v>
      </c>
      <c r="V9" s="30" t="s">
        <v>34</v>
      </c>
      <c r="W9" s="21" t="s">
        <v>33</v>
      </c>
      <c r="X9" s="31" t="s">
        <v>34</v>
      </c>
      <c r="Y9" s="21" t="s">
        <v>33</v>
      </c>
      <c r="Z9" s="31" t="s">
        <v>34</v>
      </c>
      <c r="AA9" s="21" t="s">
        <v>33</v>
      </c>
      <c r="AB9" s="21" t="s">
        <v>34</v>
      </c>
      <c r="AC9" s="21" t="s">
        <v>33</v>
      </c>
      <c r="AD9" s="23" t="s">
        <v>34</v>
      </c>
      <c r="AE9" s="32" t="s">
        <v>33</v>
      </c>
      <c r="AF9" s="21" t="s">
        <v>34</v>
      </c>
      <c r="AG9" s="32" t="s">
        <v>33</v>
      </c>
      <c r="AH9" s="21" t="s">
        <v>34</v>
      </c>
      <c r="AI9" s="32" t="s">
        <v>33</v>
      </c>
      <c r="AJ9" s="21" t="s">
        <v>34</v>
      </c>
      <c r="AK9" s="25" t="s">
        <v>33</v>
      </c>
      <c r="AL9" s="21" t="s">
        <v>34</v>
      </c>
      <c r="AM9" s="33" t="s">
        <v>33</v>
      </c>
      <c r="AN9" s="21" t="s">
        <v>34</v>
      </c>
      <c r="AO9" s="29" t="s">
        <v>33</v>
      </c>
      <c r="AP9" s="21" t="s">
        <v>34</v>
      </c>
      <c r="AQ9" s="34"/>
    </row>
    <row r="10" customFormat="false" ht="20.25" hidden="false" customHeight="false" outlineLevel="0" collapsed="false">
      <c r="B10" s="35" t="s">
        <v>35</v>
      </c>
      <c r="C10" s="36" t="n">
        <v>595</v>
      </c>
      <c r="D10" s="36" t="n">
        <v>495</v>
      </c>
      <c r="E10" s="36" t="n">
        <v>0</v>
      </c>
      <c r="F10" s="36" t="n">
        <v>5752</v>
      </c>
      <c r="G10" s="36" t="n">
        <v>183</v>
      </c>
      <c r="H10" s="36" t="n">
        <v>0</v>
      </c>
      <c r="I10" s="36" t="n">
        <v>9269</v>
      </c>
      <c r="J10" s="36" t="n">
        <v>3478</v>
      </c>
      <c r="K10" s="36" t="n">
        <v>842</v>
      </c>
      <c r="L10" s="36" t="n">
        <v>0</v>
      </c>
      <c r="M10" s="36" t="n">
        <v>0</v>
      </c>
      <c r="N10" s="36" t="n">
        <v>0</v>
      </c>
      <c r="O10" s="36" t="n">
        <v>200</v>
      </c>
      <c r="P10" s="36" t="n">
        <v>0</v>
      </c>
      <c r="Q10" s="36" t="n">
        <v>181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278</v>
      </c>
      <c r="Z10" s="36" t="n">
        <v>25</v>
      </c>
      <c r="AA10" s="36" t="n">
        <v>3755</v>
      </c>
      <c r="AB10" s="36" t="n">
        <v>0</v>
      </c>
      <c r="AC10" s="36" t="n">
        <v>899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6926</v>
      </c>
      <c r="AP10" s="36" t="n">
        <f aca="false">SUMIF($C$9:$AN$9,"I.Mad",C10:AN10)</f>
        <v>9750</v>
      </c>
      <c r="AQ10" s="36" t="n">
        <f aca="false">SUM(AO10:AP10)</f>
        <v>36676</v>
      </c>
    </row>
    <row r="11" customFormat="false" ht="20.25" hidden="false" customHeight="false" outlineLevel="0" collapsed="false">
      <c r="B11" s="37" t="s">
        <v>36</v>
      </c>
      <c r="C11" s="36" t="n">
        <v>6</v>
      </c>
      <c r="D11" s="36" t="n">
        <v>10</v>
      </c>
      <c r="E11" s="36" t="s">
        <v>37</v>
      </c>
      <c r="F11" s="36" t="n">
        <v>118</v>
      </c>
      <c r="G11" s="36" t="n">
        <v>2</v>
      </c>
      <c r="H11" s="36" t="s">
        <v>37</v>
      </c>
      <c r="I11" s="36" t="n">
        <v>82</v>
      </c>
      <c r="J11" s="36" t="n">
        <v>80</v>
      </c>
      <c r="K11" s="36" t="n">
        <v>10</v>
      </c>
      <c r="L11" s="36" t="s">
        <v>37</v>
      </c>
      <c r="M11" s="36" t="s">
        <v>37</v>
      </c>
      <c r="N11" s="36" t="s">
        <v>37</v>
      </c>
      <c r="O11" s="36" t="n">
        <v>3</v>
      </c>
      <c r="P11" s="36" t="s">
        <v>37</v>
      </c>
      <c r="Q11" s="36" t="n">
        <v>7</v>
      </c>
      <c r="R11" s="36" t="s">
        <v>37</v>
      </c>
      <c r="S11" s="36" t="s">
        <v>37</v>
      </c>
      <c r="T11" s="36" t="s">
        <v>37</v>
      </c>
      <c r="U11" s="36" t="s">
        <v>37</v>
      </c>
      <c r="V11" s="36" t="s">
        <v>37</v>
      </c>
      <c r="W11" s="36" t="s">
        <v>37</v>
      </c>
      <c r="X11" s="36" t="s">
        <v>37</v>
      </c>
      <c r="Y11" s="36" t="n">
        <v>9</v>
      </c>
      <c r="Z11" s="36" t="n">
        <v>1</v>
      </c>
      <c r="AA11" s="36" t="n">
        <v>17</v>
      </c>
      <c r="AB11" s="36" t="s">
        <v>37</v>
      </c>
      <c r="AC11" s="36" t="n">
        <v>41</v>
      </c>
      <c r="AD11" s="36" t="s">
        <v>37</v>
      </c>
      <c r="AE11" s="36" t="s">
        <v>37</v>
      </c>
      <c r="AF11" s="36" t="s">
        <v>37</v>
      </c>
      <c r="AG11" s="36" t="s">
        <v>37</v>
      </c>
      <c r="AH11" s="36" t="s">
        <v>37</v>
      </c>
      <c r="AI11" s="36" t="s">
        <v>37</v>
      </c>
      <c r="AJ11" s="36" t="s">
        <v>37</v>
      </c>
      <c r="AK11" s="36" t="s">
        <v>37</v>
      </c>
      <c r="AL11" s="36" t="s">
        <v>37</v>
      </c>
      <c r="AM11" s="36" t="s">
        <v>37</v>
      </c>
      <c r="AN11" s="36" t="s">
        <v>37</v>
      </c>
      <c r="AO11" s="36" t="n">
        <f aca="false">SUMIF($C$9:$AN$9,"Ind",C11:AN11)</f>
        <v>177</v>
      </c>
      <c r="AP11" s="36" t="n">
        <f aca="false">SUMIF($C$9:$AN$9,"I.Mad",C11:AN11)</f>
        <v>209</v>
      </c>
      <c r="AQ11" s="36" t="n">
        <f aca="false">SUM(AO11:AP11)</f>
        <v>386</v>
      </c>
    </row>
    <row r="12" customFormat="false" ht="20.25" hidden="false" customHeight="false" outlineLevel="0" collapsed="false">
      <c r="B12" s="37" t="s">
        <v>38</v>
      </c>
      <c r="C12" s="36" t="n">
        <v>2</v>
      </c>
      <c r="D12" s="36" t="n">
        <v>4</v>
      </c>
      <c r="E12" s="36" t="s">
        <v>37</v>
      </c>
      <c r="F12" s="36" t="n">
        <v>19</v>
      </c>
      <c r="G12" s="36" t="s">
        <v>39</v>
      </c>
      <c r="H12" s="36" t="s">
        <v>37</v>
      </c>
      <c r="I12" s="36" t="n">
        <v>15</v>
      </c>
      <c r="J12" s="36" t="n">
        <v>7</v>
      </c>
      <c r="K12" s="36" t="n">
        <v>7</v>
      </c>
      <c r="L12" s="36" t="s">
        <v>37</v>
      </c>
      <c r="M12" s="36" t="s">
        <v>37</v>
      </c>
      <c r="N12" s="36" t="s">
        <v>37</v>
      </c>
      <c r="O12" s="36" t="n">
        <v>1</v>
      </c>
      <c r="P12" s="36" t="s">
        <v>37</v>
      </c>
      <c r="Q12" s="36" t="n">
        <v>4</v>
      </c>
      <c r="R12" s="36" t="s">
        <v>37</v>
      </c>
      <c r="S12" s="36" t="s">
        <v>37</v>
      </c>
      <c r="T12" s="36" t="s">
        <v>37</v>
      </c>
      <c r="U12" s="36" t="s">
        <v>37</v>
      </c>
      <c r="V12" s="36" t="s">
        <v>37</v>
      </c>
      <c r="W12" s="36" t="s">
        <v>37</v>
      </c>
      <c r="X12" s="36" t="s">
        <v>37</v>
      </c>
      <c r="Y12" s="36" t="n">
        <v>4</v>
      </c>
      <c r="Z12" s="36" t="s">
        <v>39</v>
      </c>
      <c r="AA12" s="36" t="n">
        <v>5</v>
      </c>
      <c r="AB12" s="36" t="s">
        <v>37</v>
      </c>
      <c r="AC12" s="36" t="n">
        <v>11</v>
      </c>
      <c r="AD12" s="36" t="s">
        <v>37</v>
      </c>
      <c r="AE12" s="36" t="s">
        <v>37</v>
      </c>
      <c r="AF12" s="36" t="s">
        <v>37</v>
      </c>
      <c r="AG12" s="36" t="s">
        <v>37</v>
      </c>
      <c r="AH12" s="36" t="s">
        <v>37</v>
      </c>
      <c r="AI12" s="36" t="s">
        <v>37</v>
      </c>
      <c r="AJ12" s="36" t="s">
        <v>37</v>
      </c>
      <c r="AK12" s="36" t="s">
        <v>37</v>
      </c>
      <c r="AL12" s="36" t="s">
        <v>37</v>
      </c>
      <c r="AM12" s="36" t="s">
        <v>37</v>
      </c>
      <c r="AN12" s="36" t="s">
        <v>37</v>
      </c>
      <c r="AO12" s="36" t="n">
        <f aca="false">SUMIF($C$9:$AN$9,"Ind",C12:AN12)</f>
        <v>49</v>
      </c>
      <c r="AP12" s="36" t="n">
        <f aca="false">SUMIF($C$9:$AN$9,"I.Mad",C12:AN12)</f>
        <v>30</v>
      </c>
      <c r="AQ12" s="36" t="n">
        <f aca="false">SUM(AO12:AP12)</f>
        <v>79</v>
      </c>
    </row>
    <row r="13" customFormat="false" ht="20.25" hidden="false" customHeight="false" outlineLevel="0" collapsed="false">
      <c r="B13" s="37" t="s">
        <v>40</v>
      </c>
      <c r="C13" s="36" t="n">
        <v>2.3</v>
      </c>
      <c r="D13" s="36" t="n">
        <v>1.1</v>
      </c>
      <c r="E13" s="36" t="s">
        <v>37</v>
      </c>
      <c r="F13" s="36" t="n">
        <v>0.7</v>
      </c>
      <c r="G13" s="36" t="s">
        <v>37</v>
      </c>
      <c r="H13" s="36" t="s">
        <v>37</v>
      </c>
      <c r="I13" s="36" t="n">
        <v>11</v>
      </c>
      <c r="J13" s="36" t="n">
        <v>31</v>
      </c>
      <c r="K13" s="36" t="n">
        <v>11.52</v>
      </c>
      <c r="L13" s="36" t="s">
        <v>37</v>
      </c>
      <c r="M13" s="36" t="s">
        <v>37</v>
      </c>
      <c r="N13" s="36" t="s">
        <v>37</v>
      </c>
      <c r="O13" s="36" t="n">
        <v>6.88</v>
      </c>
      <c r="P13" s="36" t="s">
        <v>37</v>
      </c>
      <c r="Q13" s="36" t="n">
        <v>0.4</v>
      </c>
      <c r="R13" s="36" t="s">
        <v>37</v>
      </c>
      <c r="S13" s="36" t="s">
        <v>37</v>
      </c>
      <c r="T13" s="36" t="s">
        <v>37</v>
      </c>
      <c r="U13" s="36" t="s">
        <v>37</v>
      </c>
      <c r="V13" s="36" t="s">
        <v>37</v>
      </c>
      <c r="W13" s="36" t="s">
        <v>37</v>
      </c>
      <c r="X13" s="36" t="s">
        <v>37</v>
      </c>
      <c r="Y13" s="36" t="n">
        <v>0</v>
      </c>
      <c r="Z13" s="36" t="s">
        <v>37</v>
      </c>
      <c r="AA13" s="36" t="n">
        <v>22</v>
      </c>
      <c r="AB13" s="36" t="s">
        <v>37</v>
      </c>
      <c r="AC13" s="36" t="n">
        <v>24.97</v>
      </c>
      <c r="AD13" s="36" t="s">
        <v>37</v>
      </c>
      <c r="AE13" s="36" t="s">
        <v>37</v>
      </c>
      <c r="AF13" s="36" t="s">
        <v>37</v>
      </c>
      <c r="AG13" s="36" t="s">
        <v>37</v>
      </c>
      <c r="AH13" s="36" t="s">
        <v>37</v>
      </c>
      <c r="AI13" s="36" t="s">
        <v>37</v>
      </c>
      <c r="AJ13" s="36" t="s">
        <v>37</v>
      </c>
      <c r="AK13" s="36" t="s">
        <v>37</v>
      </c>
      <c r="AL13" s="36" t="s">
        <v>37</v>
      </c>
      <c r="AM13" s="36" t="s">
        <v>37</v>
      </c>
      <c r="AN13" s="36" t="s">
        <v>37</v>
      </c>
      <c r="AO13" s="38"/>
      <c r="AP13" s="38"/>
      <c r="AQ13" s="38"/>
    </row>
    <row r="14" customFormat="false" ht="20.25" hidden="false" customHeight="false" outlineLevel="0" collapsed="false">
      <c r="B14" s="39" t="s">
        <v>41</v>
      </c>
      <c r="C14" s="40" t="n">
        <v>13.5</v>
      </c>
      <c r="D14" s="40" t="n">
        <v>13.5</v>
      </c>
      <c r="E14" s="40" t="s">
        <v>37</v>
      </c>
      <c r="F14" s="40" t="n">
        <v>13.5</v>
      </c>
      <c r="G14" s="40" t="s">
        <v>37</v>
      </c>
      <c r="H14" s="40" t="s">
        <v>37</v>
      </c>
      <c r="I14" s="41" t="s">
        <v>42</v>
      </c>
      <c r="J14" s="41" t="s">
        <v>43</v>
      </c>
      <c r="K14" s="40" t="n">
        <v>13</v>
      </c>
      <c r="L14" s="40" t="s">
        <v>37</v>
      </c>
      <c r="M14" s="40" t="s">
        <v>37</v>
      </c>
      <c r="N14" s="40" t="s">
        <v>37</v>
      </c>
      <c r="O14" s="40" t="n">
        <v>12.5</v>
      </c>
      <c r="P14" s="40" t="s">
        <v>37</v>
      </c>
      <c r="Q14" s="40" t="n">
        <v>14</v>
      </c>
      <c r="R14" s="40" t="s">
        <v>37</v>
      </c>
      <c r="S14" s="40" t="s">
        <v>37</v>
      </c>
      <c r="T14" s="40" t="s">
        <v>37</v>
      </c>
      <c r="U14" s="40" t="s">
        <v>37</v>
      </c>
      <c r="V14" s="40" t="s">
        <v>37</v>
      </c>
      <c r="W14" s="40" t="s">
        <v>37</v>
      </c>
      <c r="X14" s="40" t="s">
        <v>37</v>
      </c>
      <c r="Y14" s="40" t="n">
        <v>14</v>
      </c>
      <c r="Z14" s="40" t="s">
        <v>37</v>
      </c>
      <c r="AA14" s="40" t="n">
        <v>12</v>
      </c>
      <c r="AB14" s="40" t="s">
        <v>37</v>
      </c>
      <c r="AC14" s="40" t="n">
        <v>12.5</v>
      </c>
      <c r="AD14" s="40" t="s">
        <v>37</v>
      </c>
      <c r="AE14" s="40" t="s">
        <v>37</v>
      </c>
      <c r="AF14" s="40" t="s">
        <v>37</v>
      </c>
      <c r="AG14" s="40" t="s">
        <v>37</v>
      </c>
      <c r="AH14" s="40" t="s">
        <v>37</v>
      </c>
      <c r="AI14" s="40" t="s">
        <v>37</v>
      </c>
      <c r="AJ14" s="40" t="s">
        <v>37</v>
      </c>
      <c r="AK14" s="40" t="s">
        <v>37</v>
      </c>
      <c r="AL14" s="40" t="s">
        <v>37</v>
      </c>
      <c r="AM14" s="40" t="s">
        <v>37</v>
      </c>
      <c r="AN14" s="40" t="s">
        <v>37</v>
      </c>
      <c r="AO14" s="38"/>
      <c r="AP14" s="38"/>
      <c r="AQ14" s="38"/>
    </row>
    <row r="15" customFormat="false" ht="18" hidden="false" customHeight="false" outlineLevel="0" collapsed="false">
      <c r="B15" s="42" t="s">
        <v>44</v>
      </c>
      <c r="C15" s="43"/>
      <c r="D15" s="44"/>
      <c r="E15" s="45"/>
      <c r="F15" s="46"/>
      <c r="G15" s="46"/>
      <c r="H15" s="46"/>
      <c r="I15" s="46" t="s">
        <v>45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5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6</v>
      </c>
      <c r="C17" s="51" t="s">
        <v>37</v>
      </c>
      <c r="D17" s="51" t="s">
        <v>37</v>
      </c>
      <c r="E17" s="51" t="s">
        <v>37</v>
      </c>
      <c r="F17" s="51" t="s">
        <v>37</v>
      </c>
      <c r="G17" s="51" t="s">
        <v>37</v>
      </c>
      <c r="H17" s="51" t="s">
        <v>37</v>
      </c>
      <c r="I17" s="51" t="s">
        <v>37</v>
      </c>
      <c r="J17" s="51" t="s">
        <v>37</v>
      </c>
      <c r="K17" s="51" t="s">
        <v>37</v>
      </c>
      <c r="L17" s="51" t="s">
        <v>37</v>
      </c>
      <c r="M17" s="51" t="s">
        <v>37</v>
      </c>
      <c r="N17" s="51" t="s">
        <v>37</v>
      </c>
      <c r="O17" s="51" t="s">
        <v>37</v>
      </c>
      <c r="P17" s="51" t="s">
        <v>37</v>
      </c>
      <c r="Q17" s="51" t="s">
        <v>37</v>
      </c>
      <c r="R17" s="51" t="s">
        <v>37</v>
      </c>
      <c r="S17" s="51" t="s">
        <v>37</v>
      </c>
      <c r="T17" s="51" t="s">
        <v>37</v>
      </c>
      <c r="U17" s="51" t="s">
        <v>37</v>
      </c>
      <c r="V17" s="51" t="s">
        <v>37</v>
      </c>
      <c r="W17" s="51" t="s">
        <v>37</v>
      </c>
      <c r="X17" s="51" t="s">
        <v>37</v>
      </c>
      <c r="Y17" s="51" t="s">
        <v>37</v>
      </c>
      <c r="Z17" s="51" t="s">
        <v>37</v>
      </c>
      <c r="AA17" s="51" t="s">
        <v>37</v>
      </c>
      <c r="AB17" s="51" t="s">
        <v>37</v>
      </c>
      <c r="AC17" s="51" t="s">
        <v>37</v>
      </c>
      <c r="AD17" s="51" t="s">
        <v>37</v>
      </c>
      <c r="AE17" s="51" t="s">
        <v>37</v>
      </c>
      <c r="AF17" s="51" t="s">
        <v>37</v>
      </c>
      <c r="AG17" s="51" t="s">
        <v>37</v>
      </c>
      <c r="AH17" s="51" t="s">
        <v>37</v>
      </c>
      <c r="AI17" s="51" t="s">
        <v>37</v>
      </c>
      <c r="AJ17" s="51" t="s">
        <v>37</v>
      </c>
      <c r="AK17" s="51" t="s">
        <v>37</v>
      </c>
      <c r="AL17" s="51" t="s">
        <v>37</v>
      </c>
      <c r="AM17" s="51" t="s">
        <v>37</v>
      </c>
      <c r="AN17" s="51" t="s">
        <v>37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8</v>
      </c>
      <c r="C18" s="51" t="s">
        <v>37</v>
      </c>
      <c r="D18" s="51" t="s">
        <v>37</v>
      </c>
      <c r="E18" s="51" t="s">
        <v>37</v>
      </c>
      <c r="F18" s="51" t="s">
        <v>37</v>
      </c>
      <c r="G18" s="51" t="s">
        <v>37</v>
      </c>
      <c r="H18" s="51" t="s">
        <v>37</v>
      </c>
      <c r="I18" s="51" t="s">
        <v>37</v>
      </c>
      <c r="J18" s="51" t="s">
        <v>37</v>
      </c>
      <c r="K18" s="51" t="s">
        <v>37</v>
      </c>
      <c r="L18" s="51" t="s">
        <v>37</v>
      </c>
      <c r="M18" s="51" t="s">
        <v>37</v>
      </c>
      <c r="N18" s="51" t="s">
        <v>37</v>
      </c>
      <c r="O18" s="51" t="s">
        <v>37</v>
      </c>
      <c r="P18" s="51" t="s">
        <v>37</v>
      </c>
      <c r="Q18" s="51" t="s">
        <v>37</v>
      </c>
      <c r="R18" s="51" t="s">
        <v>37</v>
      </c>
      <c r="S18" s="51" t="s">
        <v>37</v>
      </c>
      <c r="T18" s="51" t="s">
        <v>37</v>
      </c>
      <c r="U18" s="51" t="s">
        <v>37</v>
      </c>
      <c r="V18" s="51" t="s">
        <v>37</v>
      </c>
      <c r="W18" s="51" t="s">
        <v>37</v>
      </c>
      <c r="X18" s="51" t="s">
        <v>37</v>
      </c>
      <c r="Y18" s="51" t="s">
        <v>37</v>
      </c>
      <c r="Z18" s="51" t="s">
        <v>37</v>
      </c>
      <c r="AA18" s="51" t="s">
        <v>37</v>
      </c>
      <c r="AB18" s="51" t="s">
        <v>37</v>
      </c>
      <c r="AC18" s="51" t="s">
        <v>37</v>
      </c>
      <c r="AD18" s="51" t="s">
        <v>37</v>
      </c>
      <c r="AE18" s="51" t="s">
        <v>37</v>
      </c>
      <c r="AF18" s="51" t="s">
        <v>37</v>
      </c>
      <c r="AG18" s="51" t="s">
        <v>37</v>
      </c>
      <c r="AH18" s="51" t="s">
        <v>37</v>
      </c>
      <c r="AI18" s="51" t="s">
        <v>37</v>
      </c>
      <c r="AJ18" s="51" t="s">
        <v>37</v>
      </c>
      <c r="AK18" s="51" t="s">
        <v>37</v>
      </c>
      <c r="AL18" s="51" t="s">
        <v>37</v>
      </c>
      <c r="AM18" s="51" t="s">
        <v>37</v>
      </c>
      <c r="AN18" s="51" t="s">
        <v>37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40</v>
      </c>
      <c r="C19" s="51" t="s">
        <v>37</v>
      </c>
      <c r="D19" s="51" t="s">
        <v>37</v>
      </c>
      <c r="E19" s="51" t="s">
        <v>37</v>
      </c>
      <c r="F19" s="51" t="s">
        <v>37</v>
      </c>
      <c r="G19" s="51" t="s">
        <v>37</v>
      </c>
      <c r="H19" s="51" t="s">
        <v>37</v>
      </c>
      <c r="I19" s="51" t="s">
        <v>37</v>
      </c>
      <c r="J19" s="51" t="s">
        <v>37</v>
      </c>
      <c r="K19" s="51" t="s">
        <v>37</v>
      </c>
      <c r="L19" s="51" t="s">
        <v>37</v>
      </c>
      <c r="M19" s="51" t="s">
        <v>37</v>
      </c>
      <c r="N19" s="51" t="s">
        <v>37</v>
      </c>
      <c r="O19" s="51" t="s">
        <v>37</v>
      </c>
      <c r="P19" s="51" t="s">
        <v>37</v>
      </c>
      <c r="Q19" s="51" t="s">
        <v>37</v>
      </c>
      <c r="R19" s="51" t="s">
        <v>37</v>
      </c>
      <c r="S19" s="51" t="s">
        <v>37</v>
      </c>
      <c r="T19" s="51" t="s">
        <v>37</v>
      </c>
      <c r="U19" s="51" t="s">
        <v>37</v>
      </c>
      <c r="V19" s="51" t="s">
        <v>37</v>
      </c>
      <c r="W19" s="51" t="s">
        <v>37</v>
      </c>
      <c r="X19" s="51" t="s">
        <v>37</v>
      </c>
      <c r="Y19" s="51" t="s">
        <v>37</v>
      </c>
      <c r="Z19" s="51" t="s">
        <v>37</v>
      </c>
      <c r="AA19" s="51" t="s">
        <v>37</v>
      </c>
      <c r="AB19" s="51" t="s">
        <v>37</v>
      </c>
      <c r="AC19" s="51" t="s">
        <v>37</v>
      </c>
      <c r="AD19" s="51" t="s">
        <v>37</v>
      </c>
      <c r="AE19" s="51" t="s">
        <v>37</v>
      </c>
      <c r="AF19" s="51" t="s">
        <v>37</v>
      </c>
      <c r="AG19" s="51" t="s">
        <v>37</v>
      </c>
      <c r="AH19" s="51" t="s">
        <v>37</v>
      </c>
      <c r="AI19" s="51" t="s">
        <v>37</v>
      </c>
      <c r="AJ19" s="51" t="s">
        <v>37</v>
      </c>
      <c r="AK19" s="51" t="s">
        <v>37</v>
      </c>
      <c r="AL19" s="51" t="s">
        <v>37</v>
      </c>
      <c r="AM19" s="51" t="s">
        <v>37</v>
      </c>
      <c r="AN19" s="51" t="s">
        <v>37</v>
      </c>
      <c r="AO19" s="58"/>
      <c r="AP19" s="58"/>
      <c r="AQ19" s="58"/>
    </row>
    <row r="20" customFormat="false" ht="18" hidden="false" customHeight="false" outlineLevel="0" collapsed="false">
      <c r="B20" s="37" t="s">
        <v>47</v>
      </c>
      <c r="C20" s="51" t="s">
        <v>37</v>
      </c>
      <c r="D20" s="51" t="s">
        <v>37</v>
      </c>
      <c r="E20" s="51" t="s">
        <v>37</v>
      </c>
      <c r="F20" s="51" t="s">
        <v>37</v>
      </c>
      <c r="G20" s="51" t="s">
        <v>37</v>
      </c>
      <c r="H20" s="51" t="s">
        <v>37</v>
      </c>
      <c r="I20" s="51" t="s">
        <v>37</v>
      </c>
      <c r="J20" s="51" t="s">
        <v>37</v>
      </c>
      <c r="K20" s="51" t="s">
        <v>37</v>
      </c>
      <c r="L20" s="51" t="s">
        <v>37</v>
      </c>
      <c r="M20" s="51" t="s">
        <v>37</v>
      </c>
      <c r="N20" s="51" t="s">
        <v>37</v>
      </c>
      <c r="O20" s="51" t="s">
        <v>37</v>
      </c>
      <c r="P20" s="51" t="s">
        <v>37</v>
      </c>
      <c r="Q20" s="51" t="s">
        <v>37</v>
      </c>
      <c r="R20" s="51" t="s">
        <v>37</v>
      </c>
      <c r="S20" s="51" t="s">
        <v>37</v>
      </c>
      <c r="T20" s="51" t="s">
        <v>37</v>
      </c>
      <c r="U20" s="51" t="s">
        <v>37</v>
      </c>
      <c r="V20" s="51" t="s">
        <v>37</v>
      </c>
      <c r="W20" s="51" t="s">
        <v>37</v>
      </c>
      <c r="X20" s="51" t="s">
        <v>37</v>
      </c>
      <c r="Y20" s="51" t="s">
        <v>37</v>
      </c>
      <c r="Z20" s="51" t="s">
        <v>37</v>
      </c>
      <c r="AA20" s="51" t="s">
        <v>37</v>
      </c>
      <c r="AB20" s="51" t="s">
        <v>37</v>
      </c>
      <c r="AC20" s="51" t="s">
        <v>37</v>
      </c>
      <c r="AD20" s="51" t="s">
        <v>37</v>
      </c>
      <c r="AE20" s="51" t="s">
        <v>37</v>
      </c>
      <c r="AF20" s="51" t="s">
        <v>37</v>
      </c>
      <c r="AG20" s="51" t="s">
        <v>37</v>
      </c>
      <c r="AH20" s="51" t="s">
        <v>37</v>
      </c>
      <c r="AI20" s="51" t="s">
        <v>37</v>
      </c>
      <c r="AJ20" s="51" t="s">
        <v>37</v>
      </c>
      <c r="AK20" s="51" t="s">
        <v>37</v>
      </c>
      <c r="AL20" s="51" t="s">
        <v>37</v>
      </c>
      <c r="AM20" s="51" t="s">
        <v>37</v>
      </c>
      <c r="AN20" s="51" t="s">
        <v>37</v>
      </c>
      <c r="AO20" s="58"/>
      <c r="AP20" s="58"/>
      <c r="AQ20" s="58"/>
    </row>
    <row r="21" customFormat="false" ht="15.75" hidden="false" customHeight="false" outlineLevel="0" collapsed="false">
      <c r="B21" s="42" t="s">
        <v>48</v>
      </c>
      <c r="C21" s="59" t="s">
        <v>49</v>
      </c>
      <c r="D21" s="49"/>
      <c r="E21" s="46"/>
      <c r="G21" s="60" t="s">
        <v>50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51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52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53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8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 t="n">
        <v>1</v>
      </c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1</v>
      </c>
      <c r="AP30" s="36" t="n">
        <f aca="false">SUMIF($C$9:$AN$9,"I.Mad",C30:AN30)</f>
        <v>0</v>
      </c>
      <c r="AQ30" s="36" t="n">
        <f aca="false">SUM(AO30:AP30)</f>
        <v>1</v>
      </c>
    </row>
    <row r="31" customFormat="false" ht="20.25" hidden="false" customHeight="false" outlineLevel="0" collapsed="false">
      <c r="B31" s="37" t="s">
        <v>60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61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6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5</v>
      </c>
      <c r="C36" s="36" t="n">
        <f aca="false">+SUM(C10,C16,C22:C35)</f>
        <v>595</v>
      </c>
      <c r="D36" s="36" t="n">
        <f aca="false">+SUM(D10,D16,D22:D35)</f>
        <v>495</v>
      </c>
      <c r="E36" s="36" t="n">
        <f aca="false">+SUM(E10,E16,E22:E35)</f>
        <v>0</v>
      </c>
      <c r="F36" s="36" t="n">
        <f aca="false">+SUM(F10,F16,F22:F35)</f>
        <v>5752</v>
      </c>
      <c r="G36" s="36" t="n">
        <f aca="false">+SUM(G10,G16,G22:G35)</f>
        <v>183</v>
      </c>
      <c r="H36" s="36" t="n">
        <f aca="false">+SUM(H10,H16,H22:H35)</f>
        <v>0</v>
      </c>
      <c r="I36" s="36" t="n">
        <f aca="false">+SUM(I10,I16,I22:I35)</f>
        <v>9269</v>
      </c>
      <c r="J36" s="36" t="n">
        <f aca="false">+SUM(J10,J16,J22:J35)</f>
        <v>3478</v>
      </c>
      <c r="K36" s="36" t="n">
        <f aca="false">+SUM(K10,K16,K22:K35)</f>
        <v>842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200</v>
      </c>
      <c r="P36" s="36" t="n">
        <f aca="false">+SUM(P10,P16,P22:P35)</f>
        <v>0</v>
      </c>
      <c r="Q36" s="36" t="n">
        <f aca="false">+SUM(Q10,Q16,Q22:Q35)</f>
        <v>181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279</v>
      </c>
      <c r="Z36" s="36" t="n">
        <f aca="false">+SUM(Z10,Z16,Z22:Z35)</f>
        <v>25</v>
      </c>
      <c r="AA36" s="36" t="n">
        <f aca="false">+SUM(AA10,AA16,AA22:AA35)</f>
        <v>3755</v>
      </c>
      <c r="AB36" s="36" t="n">
        <f aca="false">+SUM(AB10,AB16,AB22:AB35)</f>
        <v>0</v>
      </c>
      <c r="AC36" s="36" t="n">
        <f aca="false">+SUM(AC10,AC16,AC22:AC35)</f>
        <v>8994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6927</v>
      </c>
      <c r="AP36" s="36" t="n">
        <f aca="false">SUM(AP10,AP16,AP22:AP35)</f>
        <v>9750</v>
      </c>
      <c r="AQ36" s="36" t="n">
        <f aca="false">SUM(AO36:AP36)</f>
        <v>36677</v>
      </c>
    </row>
    <row r="37" customFormat="false" ht="22.5" hidden="false" customHeight="true" outlineLevel="0" collapsed="false">
      <c r="B37" s="35" t="s">
        <v>66</v>
      </c>
      <c r="C37" s="69" t="n">
        <v>17.3</v>
      </c>
      <c r="D37" s="69"/>
      <c r="E37" s="69"/>
      <c r="F37" s="69"/>
      <c r="G37" s="69" t="n">
        <v>15.3</v>
      </c>
      <c r="H37" s="69"/>
      <c r="I37" s="69" t="n">
        <v>18.7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5.3</v>
      </c>
      <c r="V37" s="69"/>
      <c r="W37" s="69"/>
      <c r="X37" s="69"/>
      <c r="Y37" s="69"/>
      <c r="Z37" s="69"/>
      <c r="AA37" s="69"/>
      <c r="AB37" s="69"/>
      <c r="AC37" s="69" t="n">
        <v>22.5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4.5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8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70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71</v>
      </c>
      <c r="AN41" s="13"/>
      <c r="AO41" s="1"/>
      <c r="AP41" s="1"/>
      <c r="AQ41" s="1"/>
    </row>
    <row r="42" customFormat="false" ht="12.75" hidden="false" customHeight="false" outlineLevel="0" collapsed="false">
      <c r="B42" s="1" t="s">
        <v>7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7T06:11:25Z</dcterms:modified>
  <cp:revision>0</cp:revision>
  <dc:subject/>
  <dc:title/>
</cp:coreProperties>
</file>