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5/01/2013</t>
  </si>
  <si>
    <t xml:space="preserve"> ANCHOVETA</t>
  </si>
  <si>
    <t xml:space="preserve"> R.M.N°035-2012-PRODUCE,</t>
  </si>
  <si>
    <t xml:space="preserve"> R.M.N°457-2012-PRODUCE</t>
  </si>
  <si>
    <t xml:space="preserve"> R.M.N°019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 y 15,0</t>
  </si>
  <si>
    <t xml:space="preserve">12,5 y 14,5</t>
  </si>
  <si>
    <t xml:space="preserve">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16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" min="16" style="0" width="14.99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9.99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 t="s">
        <v>9</v>
      </c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10</v>
      </c>
      <c r="C8" s="23" t="s">
        <v>11</v>
      </c>
      <c r="D8" s="23"/>
      <c r="E8" s="23" t="s">
        <v>12</v>
      </c>
      <c r="F8" s="23"/>
      <c r="G8" s="24" t="s">
        <v>13</v>
      </c>
      <c r="H8" s="24"/>
      <c r="I8" s="25" t="s">
        <v>14</v>
      </c>
      <c r="J8" s="25"/>
      <c r="K8" s="23" t="s">
        <v>15</v>
      </c>
      <c r="L8" s="23"/>
      <c r="M8" s="25" t="s">
        <v>16</v>
      </c>
      <c r="N8" s="25"/>
      <c r="O8" s="23" t="s">
        <v>17</v>
      </c>
      <c r="P8" s="23"/>
      <c r="Q8" s="23" t="s">
        <v>18</v>
      </c>
      <c r="R8" s="23"/>
      <c r="S8" s="23" t="s">
        <v>19</v>
      </c>
      <c r="T8" s="23"/>
      <c r="U8" s="23" t="s">
        <v>20</v>
      </c>
      <c r="V8" s="23"/>
      <c r="W8" s="26" t="s">
        <v>21</v>
      </c>
      <c r="X8" s="26"/>
      <c r="Y8" s="26" t="s">
        <v>22</v>
      </c>
      <c r="Z8" s="26"/>
      <c r="AA8" s="26" t="s">
        <v>23</v>
      </c>
      <c r="AB8" s="26"/>
      <c r="AC8" s="23" t="s">
        <v>24</v>
      </c>
      <c r="AD8" s="23"/>
      <c r="AE8" s="27" t="s">
        <v>25</v>
      </c>
      <c r="AF8" s="27"/>
      <c r="AG8" s="27" t="s">
        <v>26</v>
      </c>
      <c r="AH8" s="27"/>
      <c r="AI8" s="27" t="s">
        <v>27</v>
      </c>
      <c r="AJ8" s="27"/>
      <c r="AK8" s="27" t="s">
        <v>28</v>
      </c>
      <c r="AL8" s="27"/>
      <c r="AM8" s="25" t="s">
        <v>29</v>
      </c>
      <c r="AN8" s="25"/>
      <c r="AO8" s="28" t="s">
        <v>30</v>
      </c>
      <c r="AP8" s="28"/>
      <c r="AQ8" s="29" t="s">
        <v>31</v>
      </c>
    </row>
    <row r="9" customFormat="false" ht="18" hidden="false" customHeight="false" outlineLevel="0" collapsed="false">
      <c r="B9" s="30"/>
      <c r="C9" s="23" t="s">
        <v>32</v>
      </c>
      <c r="D9" s="23" t="s">
        <v>33</v>
      </c>
      <c r="E9" s="31" t="s">
        <v>32</v>
      </c>
      <c r="F9" s="23" t="s">
        <v>33</v>
      </c>
      <c r="G9" s="23" t="s">
        <v>32</v>
      </c>
      <c r="H9" s="23" t="s">
        <v>33</v>
      </c>
      <c r="I9" s="23" t="s">
        <v>32</v>
      </c>
      <c r="J9" s="32" t="s">
        <v>33</v>
      </c>
      <c r="K9" s="31" t="s">
        <v>32</v>
      </c>
      <c r="L9" s="32" t="s">
        <v>33</v>
      </c>
      <c r="M9" s="31" t="s">
        <v>32</v>
      </c>
      <c r="N9" s="32" t="s">
        <v>33</v>
      </c>
      <c r="O9" s="32" t="s">
        <v>32</v>
      </c>
      <c r="P9" s="32" t="s">
        <v>33</v>
      </c>
      <c r="Q9" s="31" t="s">
        <v>32</v>
      </c>
      <c r="R9" s="32" t="s">
        <v>33</v>
      </c>
      <c r="S9" s="31" t="s">
        <v>32</v>
      </c>
      <c r="T9" s="32" t="s">
        <v>33</v>
      </c>
      <c r="U9" s="31" t="s">
        <v>32</v>
      </c>
      <c r="V9" s="32" t="s">
        <v>33</v>
      </c>
      <c r="W9" s="23" t="s">
        <v>32</v>
      </c>
      <c r="X9" s="33" t="s">
        <v>33</v>
      </c>
      <c r="Y9" s="23" t="s">
        <v>32</v>
      </c>
      <c r="Z9" s="33" t="s">
        <v>33</v>
      </c>
      <c r="AA9" s="23" t="s">
        <v>32</v>
      </c>
      <c r="AB9" s="23" t="s">
        <v>33</v>
      </c>
      <c r="AC9" s="23" t="s">
        <v>32</v>
      </c>
      <c r="AD9" s="25" t="s">
        <v>33</v>
      </c>
      <c r="AE9" s="34" t="s">
        <v>32</v>
      </c>
      <c r="AF9" s="23" t="s">
        <v>33</v>
      </c>
      <c r="AG9" s="34" t="s">
        <v>32</v>
      </c>
      <c r="AH9" s="23" t="s">
        <v>33</v>
      </c>
      <c r="AI9" s="34" t="s">
        <v>32</v>
      </c>
      <c r="AJ9" s="23" t="s">
        <v>33</v>
      </c>
      <c r="AK9" s="27" t="s">
        <v>32</v>
      </c>
      <c r="AL9" s="23" t="s">
        <v>33</v>
      </c>
      <c r="AM9" s="35" t="s">
        <v>32</v>
      </c>
      <c r="AN9" s="23" t="s">
        <v>33</v>
      </c>
      <c r="AO9" s="31" t="s">
        <v>32</v>
      </c>
      <c r="AP9" s="23" t="s">
        <v>33</v>
      </c>
      <c r="AQ9" s="36"/>
    </row>
    <row r="10" customFormat="false" ht="20.25" hidden="false" customHeight="false" outlineLevel="0" collapsed="false">
      <c r="B10" s="37" t="s">
        <v>34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566</v>
      </c>
      <c r="H10" s="38" t="n">
        <v>0</v>
      </c>
      <c r="I10" s="39" t="n">
        <v>5141</v>
      </c>
      <c r="J10" s="39" t="n">
        <v>367</v>
      </c>
      <c r="K10" s="39" t="n">
        <v>616</v>
      </c>
      <c r="L10" s="39" t="n">
        <v>115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870</v>
      </c>
      <c r="R10" s="39" t="n">
        <v>30</v>
      </c>
      <c r="S10" s="39" t="n">
        <v>290</v>
      </c>
      <c r="T10" s="38" t="n">
        <v>0</v>
      </c>
      <c r="U10" s="39" t="n">
        <v>50</v>
      </c>
      <c r="V10" s="38" t="n">
        <v>50</v>
      </c>
      <c r="W10" s="39" t="n">
        <v>1120</v>
      </c>
      <c r="X10" s="38" t="n">
        <v>0</v>
      </c>
      <c r="Y10" s="38" t="n">
        <v>440.87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9093.87</v>
      </c>
      <c r="AP10" s="38" t="n">
        <f aca="false">SUMIF($C$9:$AN$9,"I.Mad",C10:AN10)</f>
        <v>562</v>
      </c>
      <c r="AQ10" s="38" t="n">
        <f aca="false">SUM(AO10:AP10)</f>
        <v>9655.87</v>
      </c>
    </row>
    <row r="11" customFormat="false" ht="20.25" hidden="false" customHeight="false" outlineLevel="0" collapsed="false">
      <c r="B11" s="40" t="s">
        <v>35</v>
      </c>
      <c r="C11" s="38" t="s">
        <v>36</v>
      </c>
      <c r="D11" s="38" t="s">
        <v>36</v>
      </c>
      <c r="E11" s="38" t="s">
        <v>36</v>
      </c>
      <c r="F11" s="38" t="s">
        <v>36</v>
      </c>
      <c r="G11" s="38" t="n">
        <v>5</v>
      </c>
      <c r="H11" s="38" t="s">
        <v>36</v>
      </c>
      <c r="I11" s="39" t="n">
        <v>51</v>
      </c>
      <c r="J11" s="39" t="n">
        <v>15</v>
      </c>
      <c r="K11" s="39" t="n">
        <v>8</v>
      </c>
      <c r="L11" s="39" t="n">
        <v>1</v>
      </c>
      <c r="M11" s="39" t="s">
        <v>36</v>
      </c>
      <c r="N11" s="39" t="s">
        <v>36</v>
      </c>
      <c r="O11" s="39" t="s">
        <v>36</v>
      </c>
      <c r="P11" s="39" t="s">
        <v>36</v>
      </c>
      <c r="Q11" s="39" t="n">
        <v>7</v>
      </c>
      <c r="R11" s="39" t="n">
        <v>1</v>
      </c>
      <c r="S11" s="39" t="n">
        <v>3</v>
      </c>
      <c r="T11" s="38" t="s">
        <v>36</v>
      </c>
      <c r="U11" s="39" t="n">
        <v>1</v>
      </c>
      <c r="V11" s="39" t="n">
        <v>1</v>
      </c>
      <c r="W11" s="39" t="n">
        <v>9</v>
      </c>
      <c r="X11" s="38" t="s">
        <v>36</v>
      </c>
      <c r="Y11" s="38" t="n">
        <v>4</v>
      </c>
      <c r="Z11" s="38" t="s">
        <v>36</v>
      </c>
      <c r="AA11" s="38" t="s">
        <v>36</v>
      </c>
      <c r="AB11" s="38" t="s">
        <v>36</v>
      </c>
      <c r="AC11" s="38" t="s">
        <v>36</v>
      </c>
      <c r="AD11" s="38" t="s">
        <v>36</v>
      </c>
      <c r="AE11" s="38" t="s">
        <v>36</v>
      </c>
      <c r="AF11" s="38" t="s">
        <v>36</v>
      </c>
      <c r="AG11" s="38" t="s">
        <v>36</v>
      </c>
      <c r="AH11" s="38" t="s">
        <v>36</v>
      </c>
      <c r="AI11" s="38" t="s">
        <v>36</v>
      </c>
      <c r="AJ11" s="38" t="s">
        <v>36</v>
      </c>
      <c r="AK11" s="38" t="s">
        <v>36</v>
      </c>
      <c r="AL11" s="38" t="s">
        <v>36</v>
      </c>
      <c r="AM11" s="38" t="s">
        <v>36</v>
      </c>
      <c r="AN11" s="38" t="s">
        <v>36</v>
      </c>
      <c r="AO11" s="38" t="n">
        <f aca="false">SUMIF($C$9:$AN$9,"Ind",C11:AN11)</f>
        <v>88</v>
      </c>
      <c r="AP11" s="38" t="n">
        <f aca="false">SUMIF($C$9:$AN$9,"I.Mad",C11:AN11)</f>
        <v>18</v>
      </c>
      <c r="AQ11" s="38" t="n">
        <f aca="false">SUM(AO11:AP11)</f>
        <v>106</v>
      </c>
      <c r="AT11" s="41"/>
      <c r="AU11" s="41"/>
      <c r="AV11" s="41"/>
      <c r="AW11" s="41"/>
      <c r="AX11" s="41"/>
      <c r="AY11" s="41"/>
    </row>
    <row r="12" customFormat="false" ht="20.25" hidden="false" customHeight="false" outlineLevel="0" collapsed="false">
      <c r="B12" s="40" t="s">
        <v>37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n">
        <v>4</v>
      </c>
      <c r="H12" s="38" t="s">
        <v>36</v>
      </c>
      <c r="I12" s="39" t="n">
        <v>8</v>
      </c>
      <c r="J12" s="39" t="n">
        <v>5</v>
      </c>
      <c r="K12" s="39" t="n">
        <v>6</v>
      </c>
      <c r="L12" s="39" t="s">
        <v>38</v>
      </c>
      <c r="M12" s="39" t="s">
        <v>36</v>
      </c>
      <c r="N12" s="39" t="s">
        <v>36</v>
      </c>
      <c r="O12" s="39" t="s">
        <v>36</v>
      </c>
      <c r="P12" s="39" t="s">
        <v>36</v>
      </c>
      <c r="Q12" s="39" t="n">
        <v>5</v>
      </c>
      <c r="R12" s="39" t="s">
        <v>38</v>
      </c>
      <c r="S12" s="39" t="n">
        <v>2</v>
      </c>
      <c r="T12" s="38" t="s">
        <v>36</v>
      </c>
      <c r="U12" s="39" t="n">
        <v>1</v>
      </c>
      <c r="V12" s="39" t="n">
        <v>1</v>
      </c>
      <c r="W12" s="39" t="n">
        <v>6</v>
      </c>
      <c r="X12" s="38" t="s">
        <v>36</v>
      </c>
      <c r="Y12" s="38" t="n">
        <v>1</v>
      </c>
      <c r="Z12" s="38" t="s">
        <v>36</v>
      </c>
      <c r="AA12" s="38" t="s">
        <v>36</v>
      </c>
      <c r="AB12" s="38" t="s">
        <v>36</v>
      </c>
      <c r="AC12" s="38" t="s">
        <v>36</v>
      </c>
      <c r="AD12" s="38" t="s">
        <v>36</v>
      </c>
      <c r="AE12" s="38" t="s">
        <v>36</v>
      </c>
      <c r="AF12" s="38" t="s">
        <v>36</v>
      </c>
      <c r="AG12" s="38" t="s">
        <v>36</v>
      </c>
      <c r="AH12" s="38" t="s">
        <v>36</v>
      </c>
      <c r="AI12" s="38" t="s">
        <v>36</v>
      </c>
      <c r="AJ12" s="38" t="s">
        <v>36</v>
      </c>
      <c r="AK12" s="38" t="s">
        <v>36</v>
      </c>
      <c r="AL12" s="38" t="s">
        <v>36</v>
      </c>
      <c r="AM12" s="38" t="s">
        <v>36</v>
      </c>
      <c r="AN12" s="38" t="s">
        <v>36</v>
      </c>
      <c r="AO12" s="38" t="n">
        <f aca="false">SUMIF($C$9:$AN$9,"Ind",C12:AN12)</f>
        <v>33</v>
      </c>
      <c r="AP12" s="38" t="n">
        <f aca="false">SUMIF($C$9:$AN$9,"I.Mad",C12:AN12)</f>
        <v>6</v>
      </c>
      <c r="AQ12" s="38" t="n">
        <f aca="false">SUM(AO12:AP12)</f>
        <v>39</v>
      </c>
      <c r="AT12" s="41"/>
      <c r="AU12" s="41"/>
      <c r="AV12" s="41"/>
      <c r="AW12" s="41"/>
      <c r="AX12" s="41"/>
      <c r="AY12" s="41"/>
    </row>
    <row r="13" customFormat="false" ht="20.25" hidden="false" customHeight="false" outlineLevel="0" collapsed="false">
      <c r="B13" s="40" t="s">
        <v>39</v>
      </c>
      <c r="C13" s="38" t="s">
        <v>36</v>
      </c>
      <c r="D13" s="38" t="s">
        <v>36</v>
      </c>
      <c r="E13" s="38" t="s">
        <v>36</v>
      </c>
      <c r="F13" s="38" t="s">
        <v>36</v>
      </c>
      <c r="G13" s="38" t="n">
        <v>16.7579074255868</v>
      </c>
      <c r="H13" s="38" t="s">
        <v>36</v>
      </c>
      <c r="I13" s="39" t="n">
        <v>1.12602184757321</v>
      </c>
      <c r="J13" s="39" t="n">
        <v>0.415233681004033</v>
      </c>
      <c r="K13" s="39" t="n">
        <v>0.824963256909473</v>
      </c>
      <c r="L13" s="39" t="s">
        <v>36</v>
      </c>
      <c r="M13" s="39" t="s">
        <v>36</v>
      </c>
      <c r="N13" s="39" t="s">
        <v>36</v>
      </c>
      <c r="O13" s="39" t="s">
        <v>36</v>
      </c>
      <c r="P13" s="39" t="s">
        <v>36</v>
      </c>
      <c r="Q13" s="39" t="n">
        <v>0</v>
      </c>
      <c r="R13" s="38" t="s">
        <v>36</v>
      </c>
      <c r="S13" s="39" t="n">
        <v>0</v>
      </c>
      <c r="T13" s="38" t="s">
        <v>36</v>
      </c>
      <c r="U13" s="39" t="n">
        <v>0</v>
      </c>
      <c r="V13" s="39" t="n">
        <v>0</v>
      </c>
      <c r="W13" s="39" t="n">
        <v>0</v>
      </c>
      <c r="X13" s="38" t="s">
        <v>36</v>
      </c>
      <c r="Y13" s="38" t="n">
        <v>0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38" t="s">
        <v>36</v>
      </c>
      <c r="AE13" s="38" t="s">
        <v>36</v>
      </c>
      <c r="AF13" s="38" t="s">
        <v>36</v>
      </c>
      <c r="AG13" s="38" t="s">
        <v>36</v>
      </c>
      <c r="AH13" s="38" t="s">
        <v>36</v>
      </c>
      <c r="AI13" s="38" t="s">
        <v>36</v>
      </c>
      <c r="AJ13" s="38" t="s">
        <v>36</v>
      </c>
      <c r="AK13" s="38" t="s">
        <v>36</v>
      </c>
      <c r="AL13" s="38" t="s">
        <v>36</v>
      </c>
      <c r="AM13" s="38" t="s">
        <v>36</v>
      </c>
      <c r="AN13" s="38" t="s">
        <v>36</v>
      </c>
      <c r="AO13" s="42"/>
      <c r="AP13" s="42"/>
      <c r="AQ13" s="42"/>
      <c r="AT13" s="43"/>
      <c r="AU13" s="41"/>
      <c r="AV13" s="41"/>
      <c r="AW13" s="41"/>
      <c r="AX13" s="41"/>
      <c r="AY13" s="41"/>
    </row>
    <row r="14" customFormat="false" ht="20.25" hidden="false" customHeight="false" outlineLevel="0" collapsed="false">
      <c r="B14" s="44" t="s">
        <v>40</v>
      </c>
      <c r="C14" s="45" t="s">
        <v>36</v>
      </c>
      <c r="D14" s="45" t="s">
        <v>36</v>
      </c>
      <c r="E14" s="45" t="s">
        <v>36</v>
      </c>
      <c r="F14" s="45" t="s">
        <v>36</v>
      </c>
      <c r="G14" s="46" t="s">
        <v>41</v>
      </c>
      <c r="H14" s="45" t="s">
        <v>36</v>
      </c>
      <c r="I14" s="46" t="s">
        <v>42</v>
      </c>
      <c r="J14" s="46" t="s">
        <v>42</v>
      </c>
      <c r="K14" s="47" t="s">
        <v>43</v>
      </c>
      <c r="L14" s="48" t="s">
        <v>36</v>
      </c>
      <c r="M14" s="48" t="s">
        <v>36</v>
      </c>
      <c r="N14" s="48" t="s">
        <v>36</v>
      </c>
      <c r="O14" s="48" t="s">
        <v>36</v>
      </c>
      <c r="P14" s="48" t="s">
        <v>36</v>
      </c>
      <c r="Q14" s="45" t="s">
        <v>43</v>
      </c>
      <c r="R14" s="45" t="s">
        <v>36</v>
      </c>
      <c r="S14" s="45" t="s">
        <v>43</v>
      </c>
      <c r="T14" s="45" t="s">
        <v>36</v>
      </c>
      <c r="U14" s="45" t="s">
        <v>43</v>
      </c>
      <c r="V14" s="45" t="s">
        <v>43</v>
      </c>
      <c r="W14" s="45" t="s">
        <v>43</v>
      </c>
      <c r="X14" s="45" t="s">
        <v>36</v>
      </c>
      <c r="Y14" s="45" t="s">
        <v>43</v>
      </c>
      <c r="Z14" s="45" t="s">
        <v>36</v>
      </c>
      <c r="AA14" s="45" t="s">
        <v>36</v>
      </c>
      <c r="AB14" s="45" t="s">
        <v>36</v>
      </c>
      <c r="AC14" s="45" t="s">
        <v>36</v>
      </c>
      <c r="AD14" s="45" t="s">
        <v>36</v>
      </c>
      <c r="AE14" s="45" t="s">
        <v>36</v>
      </c>
      <c r="AF14" s="45" t="s">
        <v>36</v>
      </c>
      <c r="AG14" s="45" t="s">
        <v>36</v>
      </c>
      <c r="AH14" s="45" t="s">
        <v>36</v>
      </c>
      <c r="AI14" s="45" t="s">
        <v>36</v>
      </c>
      <c r="AJ14" s="45" t="s">
        <v>36</v>
      </c>
      <c r="AK14" s="45" t="s">
        <v>36</v>
      </c>
      <c r="AL14" s="45" t="s">
        <v>36</v>
      </c>
      <c r="AM14" s="45" t="s">
        <v>36</v>
      </c>
      <c r="AN14" s="45" t="s">
        <v>36</v>
      </c>
      <c r="AO14" s="42"/>
      <c r="AP14" s="42"/>
      <c r="AQ14" s="42"/>
      <c r="AT14" s="41"/>
      <c r="AU14" s="41"/>
      <c r="AV14" s="41"/>
      <c r="AW14" s="41"/>
      <c r="AX14" s="41"/>
      <c r="AY14" s="41"/>
    </row>
    <row r="15" customFormat="false" ht="18" hidden="false" customHeight="false" outlineLevel="0" collapsed="false">
      <c r="B15" s="49" t="s">
        <v>44</v>
      </c>
      <c r="C15" s="16"/>
      <c r="D15" s="50"/>
      <c r="E15" s="51"/>
      <c r="F15" s="52"/>
      <c r="G15" s="52"/>
      <c r="H15" s="52"/>
      <c r="I15" s="52" t="s">
        <v>45</v>
      </c>
      <c r="J15" s="52"/>
      <c r="K15" s="52"/>
      <c r="L15" s="52"/>
      <c r="M15" s="53"/>
      <c r="N15" s="52"/>
      <c r="O15" s="52"/>
      <c r="P15" s="52"/>
      <c r="Q15" s="52"/>
      <c r="R15" s="54"/>
      <c r="S15" s="55"/>
      <c r="T15" s="52"/>
      <c r="U15" s="52"/>
      <c r="V15" s="52"/>
      <c r="W15" s="52"/>
      <c r="X15" s="52"/>
      <c r="Y15" s="56"/>
      <c r="Z15" s="52"/>
      <c r="AA15" s="52"/>
      <c r="AB15" s="52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8"/>
      <c r="AN15" s="57"/>
      <c r="AO15" s="59"/>
      <c r="AP15" s="59"/>
      <c r="AQ15" s="60"/>
      <c r="AT15" s="41"/>
      <c r="AU15" s="41"/>
      <c r="AV15" s="41"/>
      <c r="AW15" s="41"/>
      <c r="AX15" s="41"/>
      <c r="AY15" s="41"/>
    </row>
    <row r="16" customFormat="false" ht="18.75" hidden="false" customHeight="false" outlineLevel="0" collapsed="false">
      <c r="B16" s="37" t="s">
        <v>34</v>
      </c>
      <c r="C16" s="61" t="n">
        <v>0</v>
      </c>
      <c r="D16" s="61" t="n">
        <v>0</v>
      </c>
      <c r="E16" s="62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3" t="n">
        <f aca="false">SUMIF($C$9:$AN$9,"Ind",C16:AN16)</f>
        <v>0</v>
      </c>
      <c r="AP16" s="63" t="n">
        <f aca="false">SUMIF($C$9:$AN$9,"I.Mad",C16:AN16)</f>
        <v>0</v>
      </c>
      <c r="AQ16" s="63" t="n">
        <f aca="false">SUM(AO16:AP16)</f>
        <v>0</v>
      </c>
      <c r="AT16" s="41"/>
      <c r="AU16" s="41"/>
      <c r="AV16" s="41"/>
      <c r="AW16" s="41"/>
      <c r="AX16" s="41"/>
      <c r="AY16" s="41"/>
    </row>
    <row r="17" customFormat="false" ht="18.75" hidden="false" customHeight="false" outlineLevel="0" collapsed="false">
      <c r="B17" s="40" t="s">
        <v>46</v>
      </c>
      <c r="C17" s="57" t="s">
        <v>36</v>
      </c>
      <c r="D17" s="57" t="s">
        <v>36</v>
      </c>
      <c r="E17" s="57" t="s">
        <v>36</v>
      </c>
      <c r="F17" s="57" t="s">
        <v>36</v>
      </c>
      <c r="G17" s="57" t="s">
        <v>36</v>
      </c>
      <c r="H17" s="57" t="s">
        <v>36</v>
      </c>
      <c r="I17" s="57" t="s">
        <v>36</v>
      </c>
      <c r="J17" s="57" t="s">
        <v>36</v>
      </c>
      <c r="K17" s="57" t="s">
        <v>36</v>
      </c>
      <c r="L17" s="57" t="s">
        <v>36</v>
      </c>
      <c r="M17" s="57" t="s">
        <v>36</v>
      </c>
      <c r="N17" s="57" t="s">
        <v>36</v>
      </c>
      <c r="O17" s="57" t="s">
        <v>36</v>
      </c>
      <c r="P17" s="57" t="s">
        <v>36</v>
      </c>
      <c r="Q17" s="57" t="s">
        <v>36</v>
      </c>
      <c r="R17" s="57" t="s">
        <v>36</v>
      </c>
      <c r="S17" s="57" t="s">
        <v>36</v>
      </c>
      <c r="T17" s="57" t="s">
        <v>36</v>
      </c>
      <c r="U17" s="57" t="s">
        <v>36</v>
      </c>
      <c r="V17" s="57" t="s">
        <v>0</v>
      </c>
      <c r="W17" s="57" t="s">
        <v>36</v>
      </c>
      <c r="X17" s="57" t="s">
        <v>36</v>
      </c>
      <c r="Y17" s="57" t="s">
        <v>36</v>
      </c>
      <c r="Z17" s="57" t="s">
        <v>36</v>
      </c>
      <c r="AA17" s="57" t="s">
        <v>36</v>
      </c>
      <c r="AB17" s="57" t="s">
        <v>36</v>
      </c>
      <c r="AC17" s="57" t="s">
        <v>36</v>
      </c>
      <c r="AD17" s="57" t="s">
        <v>36</v>
      </c>
      <c r="AE17" s="57" t="s">
        <v>36</v>
      </c>
      <c r="AF17" s="57" t="s">
        <v>36</v>
      </c>
      <c r="AG17" s="57" t="s">
        <v>36</v>
      </c>
      <c r="AH17" s="57" t="s">
        <v>36</v>
      </c>
      <c r="AI17" s="57" t="s">
        <v>36</v>
      </c>
      <c r="AJ17" s="57" t="s">
        <v>36</v>
      </c>
      <c r="AK17" s="57" t="s">
        <v>36</v>
      </c>
      <c r="AL17" s="57" t="s">
        <v>36</v>
      </c>
      <c r="AM17" s="57" t="s">
        <v>36</v>
      </c>
      <c r="AN17" s="57" t="s">
        <v>36</v>
      </c>
      <c r="AO17" s="63" t="n">
        <f aca="false">SUMIF($C$9:$AN$9,"Ind",C17:AN17)</f>
        <v>0</v>
      </c>
      <c r="AP17" s="63" t="n">
        <f aca="false">SUMIF($C$9:$AN$9,"I.Mad",C17:AN17)</f>
        <v>0</v>
      </c>
      <c r="AQ17" s="63" t="n">
        <f aca="false">SUM(AO17:AP17)</f>
        <v>0</v>
      </c>
      <c r="AT17" s="41"/>
      <c r="AU17" s="41"/>
      <c r="AV17" s="41"/>
      <c r="AW17" s="41"/>
      <c r="AX17" s="41"/>
      <c r="AY17" s="41"/>
    </row>
    <row r="18" customFormat="false" ht="18.75" hidden="false" customHeight="false" outlineLevel="0" collapsed="false">
      <c r="B18" s="40" t="s">
        <v>37</v>
      </c>
      <c r="C18" s="57" t="s">
        <v>36</v>
      </c>
      <c r="D18" s="57" t="s">
        <v>36</v>
      </c>
      <c r="E18" s="57" t="s">
        <v>36</v>
      </c>
      <c r="F18" s="57" t="s">
        <v>36</v>
      </c>
      <c r="G18" s="57" t="s">
        <v>36</v>
      </c>
      <c r="H18" s="57" t="s">
        <v>36</v>
      </c>
      <c r="I18" s="57" t="s">
        <v>36</v>
      </c>
      <c r="J18" s="57" t="s">
        <v>36</v>
      </c>
      <c r="K18" s="57" t="s">
        <v>36</v>
      </c>
      <c r="L18" s="57" t="s">
        <v>36</v>
      </c>
      <c r="M18" s="57" t="s">
        <v>36</v>
      </c>
      <c r="N18" s="57" t="s">
        <v>36</v>
      </c>
      <c r="O18" s="57" t="s">
        <v>36</v>
      </c>
      <c r="P18" s="57" t="s">
        <v>36</v>
      </c>
      <c r="Q18" s="57" t="s">
        <v>36</v>
      </c>
      <c r="R18" s="57" t="s">
        <v>36</v>
      </c>
      <c r="S18" s="57" t="s">
        <v>36</v>
      </c>
      <c r="T18" s="57" t="s">
        <v>36</v>
      </c>
      <c r="U18" s="57" t="s">
        <v>36</v>
      </c>
      <c r="V18" s="57" t="s">
        <v>36</v>
      </c>
      <c r="W18" s="57" t="s">
        <v>36</v>
      </c>
      <c r="X18" s="57" t="s">
        <v>36</v>
      </c>
      <c r="Y18" s="57" t="s">
        <v>36</v>
      </c>
      <c r="Z18" s="57" t="s">
        <v>36</v>
      </c>
      <c r="AA18" s="57" t="s">
        <v>36</v>
      </c>
      <c r="AB18" s="57" t="s">
        <v>36</v>
      </c>
      <c r="AC18" s="57" t="s">
        <v>36</v>
      </c>
      <c r="AD18" s="57" t="s">
        <v>36</v>
      </c>
      <c r="AE18" s="57" t="s">
        <v>36</v>
      </c>
      <c r="AF18" s="57" t="s">
        <v>36</v>
      </c>
      <c r="AG18" s="57" t="s">
        <v>36</v>
      </c>
      <c r="AH18" s="57" t="s">
        <v>36</v>
      </c>
      <c r="AI18" s="57" t="s">
        <v>36</v>
      </c>
      <c r="AJ18" s="57" t="s">
        <v>36</v>
      </c>
      <c r="AK18" s="57" t="s">
        <v>36</v>
      </c>
      <c r="AL18" s="57" t="s">
        <v>36</v>
      </c>
      <c r="AM18" s="57" t="s">
        <v>36</v>
      </c>
      <c r="AN18" s="57" t="s">
        <v>36</v>
      </c>
      <c r="AO18" s="63" t="n">
        <f aca="false">SUMIF($C$9:$AN$9,"Ind",C18:AN18)</f>
        <v>0</v>
      </c>
      <c r="AP18" s="63" t="n">
        <f aca="false">SUMIF($C$9:$AN$9,"I.Mad",C18:AN18)</f>
        <v>0</v>
      </c>
      <c r="AQ18" s="63" t="n">
        <f aca="false">SUM(AO18:AP18)</f>
        <v>0</v>
      </c>
      <c r="AT18" s="41"/>
      <c r="AU18" s="41"/>
      <c r="AV18" s="41"/>
      <c r="AW18" s="41"/>
      <c r="AX18" s="41"/>
      <c r="AY18" s="41"/>
    </row>
    <row r="19" customFormat="false" ht="18" hidden="false" customHeight="false" outlineLevel="0" collapsed="false">
      <c r="B19" s="40" t="s">
        <v>39</v>
      </c>
      <c r="C19" s="57" t="s">
        <v>36</v>
      </c>
      <c r="D19" s="57" t="s">
        <v>36</v>
      </c>
      <c r="E19" s="57" t="s">
        <v>36</v>
      </c>
      <c r="F19" s="57" t="s">
        <v>36</v>
      </c>
      <c r="G19" s="57" t="s">
        <v>36</v>
      </c>
      <c r="H19" s="57" t="s">
        <v>36</v>
      </c>
      <c r="I19" s="57" t="s">
        <v>36</v>
      </c>
      <c r="J19" s="57" t="s">
        <v>36</v>
      </c>
      <c r="K19" s="57" t="s">
        <v>36</v>
      </c>
      <c r="L19" s="57" t="s">
        <v>36</v>
      </c>
      <c r="M19" s="57" t="s">
        <v>36</v>
      </c>
      <c r="N19" s="57" t="s">
        <v>36</v>
      </c>
      <c r="O19" s="57" t="s">
        <v>36</v>
      </c>
      <c r="P19" s="57" t="s">
        <v>36</v>
      </c>
      <c r="Q19" s="57" t="s">
        <v>36</v>
      </c>
      <c r="R19" s="57" t="s">
        <v>36</v>
      </c>
      <c r="S19" s="57" t="s">
        <v>36</v>
      </c>
      <c r="T19" s="57" t="s">
        <v>36</v>
      </c>
      <c r="U19" s="57" t="s">
        <v>36</v>
      </c>
      <c r="V19" s="57" t="s">
        <v>36</v>
      </c>
      <c r="W19" s="57" t="s">
        <v>36</v>
      </c>
      <c r="X19" s="57" t="s">
        <v>36</v>
      </c>
      <c r="Y19" s="57" t="s">
        <v>36</v>
      </c>
      <c r="Z19" s="57" t="s">
        <v>36</v>
      </c>
      <c r="AA19" s="57" t="s">
        <v>36</v>
      </c>
      <c r="AB19" s="57" t="s">
        <v>36</v>
      </c>
      <c r="AC19" s="57" t="s">
        <v>36</v>
      </c>
      <c r="AD19" s="57" t="s">
        <v>36</v>
      </c>
      <c r="AE19" s="57" t="s">
        <v>36</v>
      </c>
      <c r="AF19" s="57" t="s">
        <v>36</v>
      </c>
      <c r="AG19" s="57" t="s">
        <v>36</v>
      </c>
      <c r="AH19" s="57" t="s">
        <v>36</v>
      </c>
      <c r="AI19" s="57" t="s">
        <v>36</v>
      </c>
      <c r="AJ19" s="57" t="s">
        <v>36</v>
      </c>
      <c r="AK19" s="57" t="s">
        <v>36</v>
      </c>
      <c r="AL19" s="57" t="s">
        <v>36</v>
      </c>
      <c r="AM19" s="57" t="s">
        <v>36</v>
      </c>
      <c r="AN19" s="57" t="s">
        <v>36</v>
      </c>
      <c r="AO19" s="64"/>
      <c r="AP19" s="64"/>
      <c r="AQ19" s="64"/>
      <c r="AT19" s="41"/>
      <c r="AU19" s="41"/>
      <c r="AV19" s="41"/>
      <c r="AW19" s="41"/>
      <c r="AX19" s="41"/>
      <c r="AY19" s="41"/>
    </row>
    <row r="20" customFormat="false" ht="18" hidden="false" customHeight="false" outlineLevel="0" collapsed="false">
      <c r="B20" s="40" t="s">
        <v>47</v>
      </c>
      <c r="C20" s="57" t="s">
        <v>36</v>
      </c>
      <c r="D20" s="57" t="s">
        <v>36</v>
      </c>
      <c r="E20" s="57" t="s">
        <v>36</v>
      </c>
      <c r="F20" s="57" t="s">
        <v>36</v>
      </c>
      <c r="G20" s="57" t="s">
        <v>36</v>
      </c>
      <c r="H20" s="57" t="s">
        <v>36</v>
      </c>
      <c r="I20" s="57" t="s">
        <v>36</v>
      </c>
      <c r="J20" s="57" t="s">
        <v>36</v>
      </c>
      <c r="K20" s="57" t="s">
        <v>36</v>
      </c>
      <c r="L20" s="57" t="s">
        <v>36</v>
      </c>
      <c r="M20" s="57" t="s">
        <v>36</v>
      </c>
      <c r="N20" s="57" t="s">
        <v>36</v>
      </c>
      <c r="O20" s="57" t="s">
        <v>36</v>
      </c>
      <c r="P20" s="57" t="s">
        <v>36</v>
      </c>
      <c r="Q20" s="57" t="s">
        <v>36</v>
      </c>
      <c r="R20" s="57" t="s">
        <v>36</v>
      </c>
      <c r="S20" s="57" t="s">
        <v>36</v>
      </c>
      <c r="T20" s="57" t="s">
        <v>36</v>
      </c>
      <c r="U20" s="57" t="s">
        <v>36</v>
      </c>
      <c r="V20" s="57" t="s">
        <v>36</v>
      </c>
      <c r="W20" s="57" t="s">
        <v>36</v>
      </c>
      <c r="X20" s="57" t="s">
        <v>36</v>
      </c>
      <c r="Y20" s="57" t="s">
        <v>36</v>
      </c>
      <c r="Z20" s="57" t="s">
        <v>36</v>
      </c>
      <c r="AA20" s="57" t="s">
        <v>36</v>
      </c>
      <c r="AB20" s="57" t="s">
        <v>36</v>
      </c>
      <c r="AC20" s="57" t="s">
        <v>36</v>
      </c>
      <c r="AD20" s="57" t="s">
        <v>36</v>
      </c>
      <c r="AE20" s="57" t="s">
        <v>36</v>
      </c>
      <c r="AF20" s="57" t="s">
        <v>36</v>
      </c>
      <c r="AG20" s="57" t="s">
        <v>36</v>
      </c>
      <c r="AH20" s="57" t="s">
        <v>36</v>
      </c>
      <c r="AI20" s="57" t="s">
        <v>36</v>
      </c>
      <c r="AJ20" s="57" t="s">
        <v>36</v>
      </c>
      <c r="AK20" s="57" t="s">
        <v>36</v>
      </c>
      <c r="AL20" s="57" t="s">
        <v>36</v>
      </c>
      <c r="AM20" s="57" t="s">
        <v>36</v>
      </c>
      <c r="AN20" s="57" t="s">
        <v>36</v>
      </c>
      <c r="AO20" s="64"/>
      <c r="AP20" s="64"/>
      <c r="AQ20" s="64"/>
      <c r="AT20" s="41"/>
      <c r="AU20" s="41"/>
      <c r="AV20" s="41"/>
      <c r="AW20" s="41"/>
      <c r="AX20" s="41"/>
      <c r="AY20" s="41"/>
    </row>
    <row r="21" customFormat="false" ht="18" hidden="false" customHeight="false" outlineLevel="0" collapsed="false">
      <c r="B21" s="49" t="s">
        <v>48</v>
      </c>
      <c r="C21" s="18" t="s">
        <v>49</v>
      </c>
      <c r="D21" s="19"/>
      <c r="E21" s="19"/>
      <c r="F21" s="21"/>
      <c r="G21" s="15"/>
      <c r="H21" s="15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2"/>
      <c r="AN21" s="52"/>
      <c r="AO21" s="65"/>
      <c r="AP21" s="59"/>
      <c r="AQ21" s="60"/>
      <c r="AT21" s="41"/>
      <c r="AU21" s="41"/>
      <c r="AV21" s="41"/>
      <c r="AW21" s="41"/>
      <c r="AX21" s="41"/>
      <c r="AY21" s="41"/>
    </row>
    <row r="22" customFormat="false" ht="20.25" hidden="false" customHeight="false" outlineLevel="0" collapsed="false">
      <c r="B22" s="40" t="s">
        <v>50</v>
      </c>
      <c r="C22" s="66"/>
      <c r="D22" s="66"/>
      <c r="E22" s="66"/>
      <c r="F22" s="66"/>
      <c r="G22" s="66"/>
      <c r="H22" s="66"/>
      <c r="I22" s="66"/>
      <c r="J22" s="67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1"/>
      <c r="AU22" s="41"/>
      <c r="AV22" s="41"/>
      <c r="AW22" s="41"/>
      <c r="AX22" s="41"/>
      <c r="AY22" s="41"/>
    </row>
    <row r="23" customFormat="false" ht="20.25" hidden="false" customHeight="false" outlineLevel="0" collapsed="false">
      <c r="B23" s="68" t="s">
        <v>51</v>
      </c>
      <c r="C23" s="66"/>
      <c r="D23" s="66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1"/>
      <c r="AU23" s="41"/>
      <c r="AV23" s="41"/>
      <c r="AW23" s="41"/>
      <c r="AX23" s="41"/>
      <c r="AY23" s="41"/>
    </row>
    <row r="24" customFormat="false" ht="20.25" hidden="false" customHeight="false" outlineLevel="0" collapsed="false">
      <c r="B24" s="68" t="s">
        <v>52</v>
      </c>
      <c r="C24" s="66"/>
      <c r="D24" s="66"/>
      <c r="E24" s="66"/>
      <c r="F24" s="66"/>
      <c r="G24" s="66"/>
      <c r="H24" s="66"/>
      <c r="I24" s="69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1"/>
      <c r="AU24" s="41"/>
      <c r="AV24" s="41"/>
      <c r="AW24" s="41"/>
      <c r="AX24" s="41"/>
      <c r="AY24" s="41"/>
    </row>
    <row r="25" customFormat="false" ht="20.25" hidden="false" customHeight="false" outlineLevel="0" collapsed="false">
      <c r="B25" s="68" t="s">
        <v>53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1"/>
      <c r="AU25" s="41"/>
      <c r="AV25" s="41"/>
      <c r="AW25" s="41"/>
      <c r="AX25" s="41"/>
      <c r="AY25" s="41"/>
    </row>
    <row r="26" customFormat="false" ht="20.25" hidden="false" customHeight="false" outlineLevel="0" collapsed="false">
      <c r="B26" s="68" t="s">
        <v>54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1"/>
      <c r="AU26" s="41"/>
      <c r="AV26" s="41"/>
      <c r="AW26" s="41"/>
      <c r="AX26" s="41"/>
      <c r="AY26" s="41"/>
    </row>
    <row r="27" customFormat="false" ht="20.25" hidden="false" customHeight="false" outlineLevel="0" collapsed="false">
      <c r="B27" s="40" t="s">
        <v>5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38"/>
      <c r="AD27" s="38"/>
      <c r="AE27" s="38"/>
      <c r="AF27" s="38"/>
      <c r="AG27" s="38"/>
      <c r="AH27" s="45"/>
      <c r="AI27" s="45"/>
      <c r="AJ27" s="45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1"/>
      <c r="AU27" s="41"/>
      <c r="AV27" s="41"/>
      <c r="AW27" s="41"/>
      <c r="AX27" s="41"/>
      <c r="AY27" s="41"/>
    </row>
    <row r="28" customFormat="false" ht="20.25" hidden="false" customHeight="false" outlineLevel="0" collapsed="false">
      <c r="B28" s="68" t="s">
        <v>56</v>
      </c>
      <c r="C28" s="66"/>
      <c r="D28" s="66"/>
      <c r="E28" s="66"/>
      <c r="F28" s="66"/>
      <c r="G28" s="66"/>
      <c r="H28" s="66"/>
      <c r="I28" s="66" t="n">
        <v>13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13</v>
      </c>
      <c r="AP28" s="38" t="n">
        <f aca="false">SUMIF($C$9:$AN$9,"I.Mad",C28:AN28)</f>
        <v>0</v>
      </c>
      <c r="AQ28" s="38" t="n">
        <f aca="false">SUM(AO28:AP28)</f>
        <v>13</v>
      </c>
      <c r="AT28" s="41"/>
      <c r="AU28" s="41"/>
      <c r="AV28" s="41"/>
      <c r="AW28" s="41"/>
      <c r="AX28" s="41"/>
      <c r="AY28" s="41"/>
    </row>
    <row r="29" customFormat="false" ht="20.25" hidden="false" customHeight="false" outlineLevel="0" collapsed="false">
      <c r="B29" s="40" t="s">
        <v>57</v>
      </c>
      <c r="C29" s="66"/>
      <c r="D29" s="66"/>
      <c r="E29" s="66"/>
      <c r="F29" s="66"/>
      <c r="G29" s="66"/>
      <c r="H29" s="66"/>
      <c r="I29" s="67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1"/>
      <c r="AU29" s="41"/>
      <c r="AV29" s="41"/>
      <c r="AW29" s="41"/>
      <c r="AX29" s="41"/>
      <c r="AY29" s="41"/>
    </row>
    <row r="30" customFormat="false" ht="20.25" hidden="false" customHeight="false" outlineLevel="0" collapsed="false">
      <c r="B30" s="40" t="s">
        <v>5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40" t="s">
        <v>59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40" t="s">
        <v>60</v>
      </c>
      <c r="C32" s="66"/>
      <c r="D32" s="66"/>
      <c r="E32" s="66"/>
      <c r="F32" s="66"/>
      <c r="G32" s="66"/>
      <c r="H32" s="70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40" t="s">
        <v>61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40" t="s">
        <v>62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71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40" t="s">
        <v>6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8" t="s">
        <v>64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566</v>
      </c>
      <c r="H36" s="38" t="n">
        <f aca="false">+SUM(H10,H16,H22:H35)</f>
        <v>0</v>
      </c>
      <c r="I36" s="38" t="n">
        <f aca="false">+SUM(I10,I16,I22:I35)</f>
        <v>5154</v>
      </c>
      <c r="J36" s="38" t="n">
        <f aca="false">+SUM(J10,J16,J22:J35)</f>
        <v>367</v>
      </c>
      <c r="K36" s="38" t="n">
        <f aca="false">+SUM(K10,K16,K22:K35)</f>
        <v>616</v>
      </c>
      <c r="L36" s="38" t="n">
        <f aca="false">+SUM(L10,L16,L22:L35)</f>
        <v>115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870</v>
      </c>
      <c r="R36" s="38" t="n">
        <f aca="false">+SUM(R10,R16,R22:R35)</f>
        <v>30</v>
      </c>
      <c r="S36" s="38" t="n">
        <f aca="false">+SUM(S10,S16,S22:S35)</f>
        <v>290</v>
      </c>
      <c r="T36" s="38" t="n">
        <f aca="false">+SUM(T10,T16,T22:T35)</f>
        <v>0</v>
      </c>
      <c r="U36" s="38" t="n">
        <f aca="false">+SUM(U10,U16,U22:U35)</f>
        <v>50</v>
      </c>
      <c r="V36" s="38" t="n">
        <f aca="false">+SUM(V10,V16,V22:V35)</f>
        <v>50</v>
      </c>
      <c r="W36" s="38" t="n">
        <f aca="false">+SUM(W10,W16,W22:W35)</f>
        <v>1120</v>
      </c>
      <c r="X36" s="38" t="n">
        <f aca="false">+SUM(X10,X16,X22:X35)</f>
        <v>0</v>
      </c>
      <c r="Y36" s="38" t="n">
        <f aca="false">+SUM(Y10,Y16,Y22:Y35)</f>
        <v>440.87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9106.87</v>
      </c>
      <c r="AP36" s="38" t="n">
        <f aca="false">SUM(AP10,AP16,AP22:AP35)</f>
        <v>562</v>
      </c>
      <c r="AQ36" s="38" t="n">
        <f aca="false">SUM(AO36:AP36)</f>
        <v>9668.87</v>
      </c>
    </row>
    <row r="37" customFormat="false" ht="22.5" hidden="false" customHeight="true" outlineLevel="0" collapsed="false">
      <c r="B37" s="37" t="s">
        <v>65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3"/>
      <c r="AN37" s="74"/>
      <c r="AO37" s="75"/>
      <c r="AP37" s="75"/>
      <c r="AQ37" s="76"/>
    </row>
    <row r="38" customFormat="false" ht="15.75" hidden="false" customHeight="false" outlineLevel="0" collapsed="false">
      <c r="B38" s="77" t="s">
        <v>6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8" t="s">
        <v>67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9" t="s">
        <v>69</v>
      </c>
      <c r="C41" s="1"/>
      <c r="D41" s="3"/>
      <c r="E41" s="80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81" t="s">
        <v>70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2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3"/>
      <c r="P43" s="83"/>
      <c r="Q43" s="16"/>
      <c r="R43" s="16"/>
      <c r="S43" s="83"/>
      <c r="T43" s="83"/>
      <c r="U43" s="83"/>
      <c r="V43" s="83"/>
      <c r="W43" s="83"/>
      <c r="X43" s="83"/>
      <c r="Y43" s="83"/>
      <c r="Z43" s="83"/>
      <c r="AA43" s="1"/>
      <c r="AB43" s="1"/>
      <c r="AC43" s="83"/>
      <c r="AD43" s="83"/>
      <c r="AE43" s="16"/>
      <c r="AF43" s="16"/>
      <c r="AG43" s="1"/>
      <c r="AH43" s="78"/>
      <c r="AI43" s="78"/>
      <c r="AJ43" s="78"/>
      <c r="AK43" s="1"/>
      <c r="AL43" s="1"/>
      <c r="AM43" s="1"/>
      <c r="AN43" s="84"/>
      <c r="AO43" s="82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5"/>
      <c r="O44" s="84"/>
      <c r="P44" s="1"/>
      <c r="Q44" s="1"/>
      <c r="R44" s="16"/>
      <c r="S44" s="83"/>
      <c r="T44" s="83"/>
      <c r="U44" s="16"/>
      <c r="V44" s="16"/>
      <c r="W44" s="83"/>
      <c r="X44" s="83"/>
      <c r="Y44" s="83"/>
      <c r="Z44" s="83"/>
      <c r="AA44" s="83"/>
      <c r="AB44" s="83"/>
      <c r="AC44" s="83"/>
      <c r="AD44" s="83"/>
      <c r="AE44" s="16"/>
      <c r="AF44" s="16"/>
      <c r="AG44" s="78"/>
      <c r="AH44" s="78"/>
      <c r="AI44" s="78"/>
      <c r="AJ44" s="78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6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4"/>
      <c r="Q45" s="84"/>
      <c r="R45" s="1"/>
      <c r="S45" s="83"/>
      <c r="T45" s="83"/>
      <c r="U45" s="16"/>
      <c r="V45" s="16"/>
      <c r="W45" s="83"/>
      <c r="X45" s="16"/>
      <c r="Y45" s="1"/>
      <c r="Z45" s="1"/>
      <c r="AA45" s="83"/>
      <c r="AB45" s="83"/>
      <c r="AC45" s="87"/>
      <c r="AD45" s="87"/>
      <c r="AE45" s="16"/>
      <c r="AF45" s="16"/>
      <c r="AG45" s="78"/>
      <c r="AH45" s="78"/>
      <c r="AI45" s="78"/>
      <c r="AJ45" s="78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6T18:19:20Z</dcterms:modified>
  <cp:revision>0</cp:revision>
  <dc:subject/>
  <dc:title/>
</cp:coreProperties>
</file>