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0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17/01/2011</t>
  </si>
  <si>
    <t xml:space="preserve"> ANCHOVETA</t>
  </si>
  <si>
    <t xml:space="preserve"> R.M.N°279-2010-PRODUCE</t>
  </si>
  <si>
    <t xml:space="preserve"> R.M.N°321-2010-PRODUCE</t>
  </si>
  <si>
    <t xml:space="preserve">    R.M.N° 005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1.5-13.0</t>
  </si>
  <si>
    <t xml:space="preserve">10.5-12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8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9.7"/>
    <col collapsed="false" customWidth="true" hidden="false" outlineLevel="0" max="16" min="16" style="0" width="8.85"/>
    <col collapsed="false" customWidth="true" hidden="false" outlineLevel="0" max="17" min="17" style="0" width="8.28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8.56"/>
    <col collapsed="false" customWidth="true" hidden="false" outlineLevel="0" max="24" min="24" style="0" width="5.41"/>
    <col collapsed="false" customWidth="true" hidden="false" outlineLevel="0" max="25" min="25" style="0" width="10.13"/>
    <col collapsed="false" customWidth="true" hidden="false" outlineLevel="0" max="26" min="26" style="0" width="7.7"/>
    <col collapsed="false" customWidth="true" hidden="false" outlineLevel="0" max="27" min="27" style="0" width="9.56"/>
    <col collapsed="false" customWidth="true" hidden="false" outlineLevel="0" max="28" min="28" style="0" width="5.85"/>
    <col collapsed="false" customWidth="true" hidden="false" outlineLevel="0" max="29" min="29" style="0" width="9.56"/>
    <col collapsed="false" customWidth="true" hidden="false" outlineLevel="0" max="30" min="30" style="0" width="5.41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1771</v>
      </c>
      <c r="G10" s="35" t="n">
        <v>0</v>
      </c>
      <c r="H10" s="35" t="n">
        <v>0</v>
      </c>
      <c r="I10" s="35" t="n">
        <v>6966</v>
      </c>
      <c r="J10" s="35" t="n">
        <v>1713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2396</v>
      </c>
      <c r="P10" s="35" t="n">
        <v>619</v>
      </c>
      <c r="Q10" s="35" t="n">
        <v>62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80</v>
      </c>
      <c r="X10" s="35" t="n">
        <v>0</v>
      </c>
      <c r="Y10" s="35" t="n">
        <v>2480</v>
      </c>
      <c r="Z10" s="35" t="n">
        <v>22</v>
      </c>
      <c r="AA10" s="35" t="n">
        <v>3595</v>
      </c>
      <c r="AB10" s="35" t="n">
        <v>0</v>
      </c>
      <c r="AC10" s="35" t="n">
        <v>6253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22390</v>
      </c>
      <c r="AP10" s="35" t="n">
        <f aca="false">SUMIF($C$9:$AN$9,"I.Mad",C10:AN10)</f>
        <v>4125</v>
      </c>
      <c r="AQ10" s="35" t="n">
        <f aca="false">SUM(AO10:AP10)</f>
        <v>26515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n">
        <v>74</v>
      </c>
      <c r="G11" s="35" t="s">
        <v>36</v>
      </c>
      <c r="H11" s="35" t="s">
        <v>36</v>
      </c>
      <c r="I11" s="35" t="n">
        <v>50</v>
      </c>
      <c r="J11" s="35" t="n">
        <v>42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n">
        <v>19</v>
      </c>
      <c r="P11" s="35" t="n">
        <v>10</v>
      </c>
      <c r="Q11" s="35" t="n">
        <v>4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n">
        <v>1</v>
      </c>
      <c r="X11" s="35" t="s">
        <v>36</v>
      </c>
      <c r="Y11" s="35" t="n">
        <v>20</v>
      </c>
      <c r="Z11" s="35" t="n">
        <v>1</v>
      </c>
      <c r="AA11" s="35" t="n">
        <v>25</v>
      </c>
      <c r="AB11" s="35" t="s">
        <v>36</v>
      </c>
      <c r="AC11" s="35" t="n">
        <v>50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169</v>
      </c>
      <c r="AP11" s="35" t="n">
        <f aca="false">SUMIF($C$9:$AN$9,"I.Mad",C11:AN11)</f>
        <v>127</v>
      </c>
      <c r="AQ11" s="35" t="n">
        <f aca="false">SUM(AO11:AP11)</f>
        <v>296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n">
        <v>7</v>
      </c>
      <c r="G12" s="35" t="s">
        <v>36</v>
      </c>
      <c r="H12" s="35" t="s">
        <v>36</v>
      </c>
      <c r="I12" s="35" t="n">
        <v>11</v>
      </c>
      <c r="J12" s="35" t="n">
        <v>5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n">
        <v>4</v>
      </c>
      <c r="P12" s="35" t="n">
        <v>2</v>
      </c>
      <c r="Q12" s="35" t="n">
        <v>3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n">
        <v>1</v>
      </c>
      <c r="X12" s="35" t="s">
        <v>36</v>
      </c>
      <c r="Y12" s="35" t="n">
        <v>2</v>
      </c>
      <c r="Z12" s="35" t="n">
        <v>1</v>
      </c>
      <c r="AA12" s="35" t="n">
        <v>8</v>
      </c>
      <c r="AB12" s="35" t="s">
        <v>36</v>
      </c>
      <c r="AC12" s="35" t="n">
        <v>15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44</v>
      </c>
      <c r="AP12" s="35" t="n">
        <f aca="false">SUMIF($C$9:$AN$9,"I.Mad",C12:AN12)</f>
        <v>15</v>
      </c>
      <c r="AQ12" s="35" t="n">
        <f aca="false">SUM(AO12:AP12)</f>
        <v>59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n">
        <v>13</v>
      </c>
      <c r="G13" s="35" t="s">
        <v>36</v>
      </c>
      <c r="H13" s="35" t="s">
        <v>36</v>
      </c>
      <c r="I13" s="35" t="n">
        <v>40</v>
      </c>
      <c r="J13" s="35" t="n">
        <v>37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n">
        <v>43</v>
      </c>
      <c r="P13" s="35" t="n">
        <v>36</v>
      </c>
      <c r="Q13" s="35" t="n">
        <v>51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n">
        <v>11</v>
      </c>
      <c r="X13" s="35" t="s">
        <v>36</v>
      </c>
      <c r="Y13" s="35" t="n">
        <v>9</v>
      </c>
      <c r="Z13" s="35" t="n">
        <v>10</v>
      </c>
      <c r="AA13" s="35" t="n">
        <v>33</v>
      </c>
      <c r="AB13" s="35" t="s">
        <v>36</v>
      </c>
      <c r="AC13" s="35" t="n">
        <v>33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n">
        <v>12.5</v>
      </c>
      <c r="G14" s="39" t="s">
        <v>36</v>
      </c>
      <c r="H14" s="39" t="s">
        <v>36</v>
      </c>
      <c r="I14" s="40" t="s">
        <v>40</v>
      </c>
      <c r="J14" s="40" t="s">
        <v>41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n">
        <v>13.5</v>
      </c>
      <c r="P14" s="39" t="n">
        <v>12.5</v>
      </c>
      <c r="Q14" s="39" t="n">
        <v>11.5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n">
        <v>12.5</v>
      </c>
      <c r="X14" s="39" t="s">
        <v>36</v>
      </c>
      <c r="Y14" s="39" t="n">
        <v>12.5</v>
      </c>
      <c r="Z14" s="39" t="n">
        <v>12.5</v>
      </c>
      <c r="AA14" s="39" t="n">
        <v>12</v>
      </c>
      <c r="AB14" s="39" t="s">
        <v>36</v>
      </c>
      <c r="AC14" s="39" t="n">
        <v>12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1" t="s">
        <v>42</v>
      </c>
      <c r="C15" s="42"/>
      <c r="D15" s="43"/>
      <c r="E15" s="44"/>
      <c r="F15" s="45"/>
      <c r="G15" s="45"/>
      <c r="H15" s="45"/>
      <c r="I15" s="45" t="s">
        <v>43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4" t="s">
        <v>34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6" t="s">
        <v>44</v>
      </c>
      <c r="C17" s="50" t="s">
        <v>36</v>
      </c>
      <c r="D17" s="50" t="s">
        <v>36</v>
      </c>
      <c r="E17" s="50" t="s">
        <v>36</v>
      </c>
      <c r="F17" s="50" t="s">
        <v>36</v>
      </c>
      <c r="G17" s="50" t="s">
        <v>36</v>
      </c>
      <c r="H17" s="50" t="s">
        <v>36</v>
      </c>
      <c r="I17" s="50" t="s">
        <v>36</v>
      </c>
      <c r="J17" s="50" t="s">
        <v>36</v>
      </c>
      <c r="K17" s="50" t="s">
        <v>36</v>
      </c>
      <c r="L17" s="50" t="s">
        <v>36</v>
      </c>
      <c r="M17" s="50" t="s">
        <v>36</v>
      </c>
      <c r="N17" s="50" t="s">
        <v>36</v>
      </c>
      <c r="O17" s="50" t="s">
        <v>36</v>
      </c>
      <c r="P17" s="50" t="s">
        <v>36</v>
      </c>
      <c r="Q17" s="50" t="s">
        <v>36</v>
      </c>
      <c r="R17" s="50" t="s">
        <v>36</v>
      </c>
      <c r="S17" s="50" t="s">
        <v>36</v>
      </c>
      <c r="T17" s="50" t="s">
        <v>36</v>
      </c>
      <c r="U17" s="50" t="s">
        <v>36</v>
      </c>
      <c r="V17" s="50" t="s">
        <v>36</v>
      </c>
      <c r="W17" s="50" t="s">
        <v>36</v>
      </c>
      <c r="X17" s="50" t="s">
        <v>36</v>
      </c>
      <c r="Y17" s="50" t="s">
        <v>36</v>
      </c>
      <c r="Z17" s="50" t="s">
        <v>36</v>
      </c>
      <c r="AA17" s="50" t="s">
        <v>36</v>
      </c>
      <c r="AB17" s="50" t="s">
        <v>36</v>
      </c>
      <c r="AC17" s="50" t="s">
        <v>36</v>
      </c>
      <c r="AD17" s="50" t="s">
        <v>36</v>
      </c>
      <c r="AE17" s="50" t="s">
        <v>36</v>
      </c>
      <c r="AF17" s="50" t="s">
        <v>36</v>
      </c>
      <c r="AG17" s="50" t="s">
        <v>36</v>
      </c>
      <c r="AH17" s="50" t="s">
        <v>36</v>
      </c>
      <c r="AI17" s="50" t="s">
        <v>36</v>
      </c>
      <c r="AJ17" s="50" t="s">
        <v>36</v>
      </c>
      <c r="AK17" s="50" t="s">
        <v>36</v>
      </c>
      <c r="AL17" s="50" t="s">
        <v>36</v>
      </c>
      <c r="AM17" s="50" t="s">
        <v>36</v>
      </c>
      <c r="AN17" s="50" t="s">
        <v>36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50" t="s">
        <v>36</v>
      </c>
      <c r="D18" s="50" t="s">
        <v>36</v>
      </c>
      <c r="E18" s="50" t="s">
        <v>36</v>
      </c>
      <c r="F18" s="50" t="s">
        <v>36</v>
      </c>
      <c r="G18" s="50" t="s">
        <v>36</v>
      </c>
      <c r="H18" s="50" t="s">
        <v>36</v>
      </c>
      <c r="I18" s="50" t="s">
        <v>36</v>
      </c>
      <c r="J18" s="50" t="s">
        <v>36</v>
      </c>
      <c r="K18" s="50" t="s">
        <v>36</v>
      </c>
      <c r="L18" s="50" t="s">
        <v>36</v>
      </c>
      <c r="M18" s="50" t="s">
        <v>36</v>
      </c>
      <c r="N18" s="50" t="s">
        <v>36</v>
      </c>
      <c r="O18" s="50" t="s">
        <v>36</v>
      </c>
      <c r="P18" s="50" t="s">
        <v>36</v>
      </c>
      <c r="Q18" s="50" t="s">
        <v>36</v>
      </c>
      <c r="R18" s="50" t="s">
        <v>36</v>
      </c>
      <c r="S18" s="50" t="s">
        <v>36</v>
      </c>
      <c r="T18" s="50" t="s">
        <v>36</v>
      </c>
      <c r="U18" s="50" t="s">
        <v>36</v>
      </c>
      <c r="V18" s="50" t="s">
        <v>36</v>
      </c>
      <c r="W18" s="50" t="s">
        <v>36</v>
      </c>
      <c r="X18" s="50" t="s">
        <v>36</v>
      </c>
      <c r="Y18" s="50" t="s">
        <v>36</v>
      </c>
      <c r="Z18" s="50" t="s">
        <v>36</v>
      </c>
      <c r="AA18" s="50" t="s">
        <v>36</v>
      </c>
      <c r="AB18" s="50" t="s">
        <v>36</v>
      </c>
      <c r="AC18" s="50" t="s">
        <v>36</v>
      </c>
      <c r="AD18" s="50" t="s">
        <v>36</v>
      </c>
      <c r="AE18" s="50" t="s">
        <v>36</v>
      </c>
      <c r="AF18" s="50" t="s">
        <v>36</v>
      </c>
      <c r="AG18" s="50" t="s">
        <v>36</v>
      </c>
      <c r="AH18" s="50" t="s">
        <v>36</v>
      </c>
      <c r="AI18" s="50" t="s">
        <v>36</v>
      </c>
      <c r="AJ18" s="50" t="s">
        <v>36</v>
      </c>
      <c r="AK18" s="50" t="s">
        <v>36</v>
      </c>
      <c r="AL18" s="50" t="s">
        <v>36</v>
      </c>
      <c r="AM18" s="50" t="s">
        <v>36</v>
      </c>
      <c r="AN18" s="50" t="s">
        <v>36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50" t="s">
        <v>36</v>
      </c>
      <c r="D19" s="50" t="s">
        <v>36</v>
      </c>
      <c r="E19" s="50" t="s">
        <v>36</v>
      </c>
      <c r="F19" s="50" t="s">
        <v>36</v>
      </c>
      <c r="G19" s="50" t="s">
        <v>36</v>
      </c>
      <c r="H19" s="50" t="s">
        <v>36</v>
      </c>
      <c r="I19" s="50" t="s">
        <v>36</v>
      </c>
      <c r="J19" s="50" t="s">
        <v>36</v>
      </c>
      <c r="K19" s="50" t="s">
        <v>36</v>
      </c>
      <c r="L19" s="50" t="s">
        <v>36</v>
      </c>
      <c r="M19" s="50" t="s">
        <v>36</v>
      </c>
      <c r="N19" s="50" t="s">
        <v>36</v>
      </c>
      <c r="O19" s="50" t="s">
        <v>36</v>
      </c>
      <c r="P19" s="50" t="s">
        <v>36</v>
      </c>
      <c r="Q19" s="50" t="s">
        <v>36</v>
      </c>
      <c r="R19" s="50" t="s">
        <v>36</v>
      </c>
      <c r="S19" s="50" t="s">
        <v>36</v>
      </c>
      <c r="T19" s="50" t="s">
        <v>36</v>
      </c>
      <c r="U19" s="50" t="s">
        <v>36</v>
      </c>
      <c r="V19" s="50" t="s">
        <v>36</v>
      </c>
      <c r="W19" s="50" t="s">
        <v>36</v>
      </c>
      <c r="X19" s="50" t="s">
        <v>36</v>
      </c>
      <c r="Y19" s="50" t="s">
        <v>36</v>
      </c>
      <c r="Z19" s="50" t="s">
        <v>36</v>
      </c>
      <c r="AA19" s="50" t="s">
        <v>36</v>
      </c>
      <c r="AB19" s="50" t="s">
        <v>36</v>
      </c>
      <c r="AC19" s="50" t="s">
        <v>36</v>
      </c>
      <c r="AD19" s="50" t="s">
        <v>36</v>
      </c>
      <c r="AE19" s="50" t="s">
        <v>36</v>
      </c>
      <c r="AF19" s="50" t="s">
        <v>36</v>
      </c>
      <c r="AG19" s="50" t="s">
        <v>36</v>
      </c>
      <c r="AH19" s="50" t="s">
        <v>36</v>
      </c>
      <c r="AI19" s="50" t="s">
        <v>36</v>
      </c>
      <c r="AJ19" s="50" t="s">
        <v>36</v>
      </c>
      <c r="AK19" s="50" t="s">
        <v>36</v>
      </c>
      <c r="AL19" s="50" t="s">
        <v>36</v>
      </c>
      <c r="AM19" s="50" t="s">
        <v>36</v>
      </c>
      <c r="AN19" s="50" t="s">
        <v>36</v>
      </c>
      <c r="AO19" s="57"/>
      <c r="AP19" s="57"/>
      <c r="AQ19" s="57"/>
    </row>
    <row r="20" customFormat="false" ht="18" hidden="false" customHeight="false" outlineLevel="0" collapsed="false">
      <c r="B20" s="36" t="s">
        <v>45</v>
      </c>
      <c r="C20" s="50" t="s">
        <v>36</v>
      </c>
      <c r="D20" s="50" t="s">
        <v>36</v>
      </c>
      <c r="E20" s="50" t="s">
        <v>36</v>
      </c>
      <c r="F20" s="50" t="s">
        <v>36</v>
      </c>
      <c r="G20" s="50" t="s">
        <v>36</v>
      </c>
      <c r="H20" s="50" t="s">
        <v>36</v>
      </c>
      <c r="I20" s="50" t="s">
        <v>36</v>
      </c>
      <c r="J20" s="50" t="s">
        <v>36</v>
      </c>
      <c r="K20" s="50" t="s">
        <v>36</v>
      </c>
      <c r="L20" s="50" t="s">
        <v>36</v>
      </c>
      <c r="M20" s="50" t="s">
        <v>36</v>
      </c>
      <c r="N20" s="50" t="s">
        <v>36</v>
      </c>
      <c r="O20" s="50" t="s">
        <v>36</v>
      </c>
      <c r="P20" s="50" t="s">
        <v>36</v>
      </c>
      <c r="Q20" s="50" t="s">
        <v>36</v>
      </c>
      <c r="R20" s="50" t="s">
        <v>36</v>
      </c>
      <c r="S20" s="50" t="s">
        <v>36</v>
      </c>
      <c r="T20" s="50" t="s">
        <v>36</v>
      </c>
      <c r="U20" s="50" t="s">
        <v>36</v>
      </c>
      <c r="V20" s="50" t="s">
        <v>36</v>
      </c>
      <c r="W20" s="50" t="s">
        <v>36</v>
      </c>
      <c r="X20" s="50" t="s">
        <v>36</v>
      </c>
      <c r="Y20" s="50" t="s">
        <v>36</v>
      </c>
      <c r="Z20" s="50" t="s">
        <v>36</v>
      </c>
      <c r="AA20" s="50" t="s">
        <v>36</v>
      </c>
      <c r="AB20" s="50" t="s">
        <v>36</v>
      </c>
      <c r="AC20" s="50" t="s">
        <v>36</v>
      </c>
      <c r="AD20" s="50" t="s">
        <v>36</v>
      </c>
      <c r="AE20" s="50" t="s">
        <v>36</v>
      </c>
      <c r="AF20" s="50" t="s">
        <v>36</v>
      </c>
      <c r="AG20" s="50" t="s">
        <v>36</v>
      </c>
      <c r="AH20" s="50" t="s">
        <v>36</v>
      </c>
      <c r="AI20" s="50" t="s">
        <v>36</v>
      </c>
      <c r="AJ20" s="50" t="s">
        <v>36</v>
      </c>
      <c r="AK20" s="50" t="s">
        <v>36</v>
      </c>
      <c r="AL20" s="50" t="s">
        <v>36</v>
      </c>
      <c r="AM20" s="50" t="s">
        <v>36</v>
      </c>
      <c r="AN20" s="50" t="s">
        <v>36</v>
      </c>
      <c r="AO20" s="57"/>
      <c r="AP20" s="57"/>
      <c r="AQ20" s="57"/>
    </row>
    <row r="21" customFormat="false" ht="15.75" hidden="false" customHeight="false" outlineLevel="0" collapsed="false">
      <c r="B21" s="41" t="s">
        <v>46</v>
      </c>
      <c r="C21" s="58" t="s">
        <v>47</v>
      </c>
      <c r="D21" s="48"/>
      <c r="E21" s="45"/>
      <c r="G21" s="59" t="s">
        <v>48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6" t="s">
        <v>49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3"/>
      <c r="AN22" s="63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4" t="s">
        <v>50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4" t="s">
        <v>51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4" t="s">
        <v>52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4" t="s">
        <v>53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4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4" t="s">
        <v>55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 t="n">
        <v>1</v>
      </c>
      <c r="AB28" s="61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1</v>
      </c>
      <c r="AP28" s="35" t="n">
        <f aca="false">SUMIF($C$9:$AN$9,"I.Mad",C28:AN28)</f>
        <v>0</v>
      </c>
      <c r="AQ28" s="35" t="n">
        <f aca="false">SUM(AO28:AP28)</f>
        <v>1</v>
      </c>
    </row>
    <row r="29" customFormat="false" ht="20.25" hidden="false" customHeight="false" outlineLevel="0" collapsed="false">
      <c r="B29" s="36" t="s">
        <v>56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7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3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8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9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60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6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7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4" t="s">
        <v>63</v>
      </c>
      <c r="C36" s="35" t="n">
        <f aca="false">+SUM(C10,C16,C22:C35)</f>
        <v>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1771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6966</v>
      </c>
      <c r="J36" s="35" t="n">
        <f aca="false">+SUM(J10,J16,J22:J35)</f>
        <v>1713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2396</v>
      </c>
      <c r="P36" s="35" t="n">
        <f aca="false">+SUM(P10,P16,P22:P35)</f>
        <v>619</v>
      </c>
      <c r="Q36" s="35" t="n">
        <f aca="false">+SUM(Q10,Q16,Q22:Q35)</f>
        <v>62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80</v>
      </c>
      <c r="X36" s="35" t="n">
        <f aca="false">+SUM(X10,X16,X22:X35)</f>
        <v>0</v>
      </c>
      <c r="Y36" s="35" t="n">
        <f aca="false">+SUM(Y10,Y16,Y22:Y35)</f>
        <v>2480</v>
      </c>
      <c r="Z36" s="35" t="n">
        <f aca="false">+SUM(Z10,Z16,Z22:Z35)</f>
        <v>22</v>
      </c>
      <c r="AA36" s="35" t="n">
        <f aca="false">+SUM(AA10,AA16,AA22:AA35)</f>
        <v>3596</v>
      </c>
      <c r="AB36" s="35" t="n">
        <f aca="false">+SUM(AB10,AB16,AB22:AB35)</f>
        <v>0</v>
      </c>
      <c r="AC36" s="35" t="n">
        <f aca="false">+SUM(AC10,AC16,AC22:AC35)</f>
        <v>6253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22391</v>
      </c>
      <c r="AP36" s="35" t="n">
        <f aca="false">SUM(AP10,AP16,AP22:AP35)</f>
        <v>4125</v>
      </c>
      <c r="AQ36" s="35" t="n">
        <f aca="false">SUM(AO36:AP36)</f>
        <v>26516</v>
      </c>
    </row>
    <row r="37" customFormat="false" ht="22.5" hidden="false" customHeight="true" outlineLevel="0" collapsed="false">
      <c r="B37" s="34" t="s">
        <v>64</v>
      </c>
      <c r="C37" s="68"/>
      <c r="D37" s="68"/>
      <c r="E37" s="68"/>
      <c r="F37" s="68"/>
      <c r="G37" s="68" t="n">
        <v>15.3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4.3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5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6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7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8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69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18T04:47:07Z</dcterms:modified>
  <cp:revision>0</cp:revision>
  <dc:subject/>
  <dc:title/>
</cp:coreProperties>
</file>