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8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0.5-13.5</t>
  </si>
  <si>
    <t xml:space="preserve">11.5-14.0</t>
  </si>
  <si>
    <t xml:space="preserve">11.5-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9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W1" colorId="64" zoomScale="75" zoomScaleNormal="75" zoomScalePageLayoutView="100" workbookViewId="0">
      <selection pane="topLeft" activeCell="AR15" activeCellId="0" sqref="AR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12.7"/>
    <col collapsed="false" customWidth="true" hidden="false" outlineLevel="0" max="26" min="26" style="0" width="7.14"/>
    <col collapsed="false" customWidth="true" hidden="false" outlineLevel="0" max="27" min="27" style="0" width="10.28"/>
    <col collapsed="false" customWidth="true" hidden="false" outlineLevel="0" max="28" min="28" style="0" width="6.7"/>
    <col collapsed="false" customWidth="true" hidden="false" outlineLevel="0" max="29" min="29" style="0" width="10.85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6139</v>
      </c>
      <c r="H10" s="37" t="n">
        <v>686</v>
      </c>
      <c r="I10" s="37" t="n">
        <v>12061</v>
      </c>
      <c r="J10" s="37" t="n">
        <v>3317</v>
      </c>
      <c r="K10" s="37" t="n">
        <v>2469</v>
      </c>
      <c r="L10" s="37" t="n">
        <v>0</v>
      </c>
      <c r="M10" s="37" t="n">
        <v>0</v>
      </c>
      <c r="N10" s="37" t="n">
        <v>0</v>
      </c>
      <c r="O10" s="37" t="n">
        <v>32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897</v>
      </c>
      <c r="Z10" s="37" t="n">
        <v>0</v>
      </c>
      <c r="AA10" s="37" t="n">
        <v>5860</v>
      </c>
      <c r="AB10" s="37" t="n">
        <v>0</v>
      </c>
      <c r="AC10" s="37" t="n">
        <v>13588</v>
      </c>
      <c r="AD10" s="37" t="n">
        <v>0</v>
      </c>
      <c r="AE10" s="37" t="n">
        <v>49</v>
      </c>
      <c r="AF10" s="37" t="n">
        <v>50</v>
      </c>
      <c r="AG10" s="37" t="n">
        <v>278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134</v>
      </c>
      <c r="AN10" s="37" t="n">
        <v>0</v>
      </c>
      <c r="AO10" s="37" t="n">
        <f aca="false">SUMIF($C$9:$AN$9,"Ind",C10:AN10)</f>
        <v>41795</v>
      </c>
      <c r="AP10" s="37" t="n">
        <f aca="false">SUMIF($C$9:$AN$9,"I.Mad",C10:AN10)</f>
        <v>4053</v>
      </c>
      <c r="AQ10" s="37" t="n">
        <f aca="false">SUM(AO10:AP10)</f>
        <v>45848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27</v>
      </c>
      <c r="H11" s="37" t="n">
        <v>10</v>
      </c>
      <c r="I11" s="37" t="n">
        <v>90</v>
      </c>
      <c r="J11" s="37" t="n">
        <v>56</v>
      </c>
      <c r="K11" s="37" t="n">
        <v>17</v>
      </c>
      <c r="L11" s="37" t="s">
        <v>35</v>
      </c>
      <c r="M11" s="37" t="s">
        <v>35</v>
      </c>
      <c r="N11" s="37" t="s">
        <v>35</v>
      </c>
      <c r="O11" s="37" t="n">
        <v>2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3</v>
      </c>
      <c r="Z11" s="37" t="s">
        <v>35</v>
      </c>
      <c r="AA11" s="37" t="n">
        <v>16</v>
      </c>
      <c r="AB11" s="37" t="s">
        <v>35</v>
      </c>
      <c r="AC11" s="37" t="n">
        <v>41</v>
      </c>
      <c r="AD11" s="37" t="s">
        <v>35</v>
      </c>
      <c r="AE11" s="37" t="n">
        <v>1</v>
      </c>
      <c r="AF11" s="37" t="n">
        <v>1</v>
      </c>
      <c r="AG11" s="37" t="n">
        <v>3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2</v>
      </c>
      <c r="AN11" s="37" t="s">
        <v>35</v>
      </c>
      <c r="AO11" s="37" t="n">
        <f aca="false">SUMIF($C$9:$AN$9,"Ind",C11:AN11)</f>
        <v>212</v>
      </c>
      <c r="AP11" s="37" t="n">
        <f aca="false">SUMIF($C$9:$AN$9,"I.Mad",C11:AN11)</f>
        <v>67</v>
      </c>
      <c r="AQ11" s="37" t="n">
        <f aca="false">SUM(AO11:AP11)</f>
        <v>279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8</v>
      </c>
      <c r="H12" s="37" t="n">
        <v>3</v>
      </c>
      <c r="I12" s="37" t="n">
        <v>19</v>
      </c>
      <c r="J12" s="37" t="n">
        <v>2</v>
      </c>
      <c r="K12" s="37" t="n">
        <v>11</v>
      </c>
      <c r="L12" s="37" t="s">
        <v>35</v>
      </c>
      <c r="M12" s="37" t="s">
        <v>35</v>
      </c>
      <c r="N12" s="37" t="s">
        <v>35</v>
      </c>
      <c r="O12" s="37" t="n">
        <v>2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4</v>
      </c>
      <c r="Z12" s="37" t="s">
        <v>35</v>
      </c>
      <c r="AA12" s="37" t="n">
        <v>6</v>
      </c>
      <c r="AB12" s="37" t="s">
        <v>35</v>
      </c>
      <c r="AC12" s="37" t="n">
        <v>12</v>
      </c>
      <c r="AD12" s="37" t="s">
        <v>35</v>
      </c>
      <c r="AE12" s="37" t="n">
        <v>1</v>
      </c>
      <c r="AF12" s="37" t="n">
        <v>1</v>
      </c>
      <c r="AG12" s="37" t="n">
        <v>2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2</v>
      </c>
      <c r="AN12" s="37" t="s">
        <v>35</v>
      </c>
      <c r="AO12" s="37" t="n">
        <f aca="false">SUMIF($C$9:$AN$9,"Ind",C12:AN12)</f>
        <v>67</v>
      </c>
      <c r="AP12" s="37" t="n">
        <f aca="false">SUMIF($C$9:$AN$9,"I.Mad",C12:AN12)</f>
        <v>6</v>
      </c>
      <c r="AQ12" s="37" t="n">
        <f aca="false">SUM(AO12:AP12)</f>
        <v>73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4</v>
      </c>
      <c r="H13" s="37" t="n">
        <v>2</v>
      </c>
      <c r="I13" s="37" t="n">
        <v>5</v>
      </c>
      <c r="J13" s="37" t="n">
        <v>9</v>
      </c>
      <c r="K13" s="37" t="n">
        <v>5</v>
      </c>
      <c r="L13" s="37" t="s">
        <v>35</v>
      </c>
      <c r="M13" s="37" t="s">
        <v>35</v>
      </c>
      <c r="N13" s="37" t="s">
        <v>35</v>
      </c>
      <c r="O13" s="37" t="n">
        <v>7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8</v>
      </c>
      <c r="Z13" s="37" t="s">
        <v>35</v>
      </c>
      <c r="AA13" s="37" t="n">
        <v>3</v>
      </c>
      <c r="AB13" s="37" t="s">
        <v>35</v>
      </c>
      <c r="AC13" s="37" t="n">
        <v>3</v>
      </c>
      <c r="AD13" s="37" t="s">
        <v>35</v>
      </c>
      <c r="AE13" s="37" t="n">
        <v>0</v>
      </c>
      <c r="AF13" s="37" t="n">
        <v>0</v>
      </c>
      <c r="AG13" s="37" t="n">
        <v>0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1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4.5</v>
      </c>
      <c r="H14" s="43" t="n">
        <v>14.5</v>
      </c>
      <c r="I14" s="43" t="n">
        <v>14</v>
      </c>
      <c r="J14" s="44" t="s">
        <v>39</v>
      </c>
      <c r="K14" s="43" t="n">
        <v>14</v>
      </c>
      <c r="L14" s="43" t="s">
        <v>35</v>
      </c>
      <c r="M14" s="43" t="s">
        <v>35</v>
      </c>
      <c r="N14" s="43" t="s">
        <v>35</v>
      </c>
      <c r="O14" s="44" t="s">
        <v>40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4" t="s">
        <v>41</v>
      </c>
      <c r="Z14" s="43" t="s">
        <v>35</v>
      </c>
      <c r="AA14" s="43" t="n">
        <v>15.5</v>
      </c>
      <c r="AB14" s="43" t="s">
        <v>35</v>
      </c>
      <c r="AC14" s="43" t="n">
        <v>15.5</v>
      </c>
      <c r="AD14" s="43" t="s">
        <v>35</v>
      </c>
      <c r="AE14" s="43" t="n">
        <v>15.5</v>
      </c>
      <c r="AF14" s="43" t="n">
        <v>14.5</v>
      </c>
      <c r="AG14" s="43" t="n">
        <v>15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2</v>
      </c>
      <c r="C15" s="15"/>
      <c r="D15" s="46"/>
      <c r="E15" s="47"/>
      <c r="F15" s="48"/>
      <c r="G15" s="48"/>
      <c r="H15" s="48"/>
      <c r="I15" s="48" t="s">
        <v>43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6</v>
      </c>
      <c r="C21" s="17" t="s">
        <v>47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 t="n">
        <v>42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42</v>
      </c>
      <c r="AP26" s="37" t="n">
        <f aca="false">SUMIF($C$9:$AN$9,"I.Mad",C26:AN26)</f>
        <v>0</v>
      </c>
      <c r="AQ26" s="37" t="n">
        <f aca="false">SUM(AO26:AP26)</f>
        <v>42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6139</v>
      </c>
      <c r="H36" s="37" t="n">
        <f aca="false">+SUM(H10,H16,H22:H35)</f>
        <v>686</v>
      </c>
      <c r="I36" s="37" t="n">
        <f aca="false">+SUM(I10,I16,I22:I35)</f>
        <v>12061</v>
      </c>
      <c r="J36" s="37" t="n">
        <f aca="false">+SUM(J10,J16,J22:J35)</f>
        <v>3317</v>
      </c>
      <c r="K36" s="37" t="n">
        <f aca="false">+SUM(K10,K16,K22:K35)</f>
        <v>2469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32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897</v>
      </c>
      <c r="Z36" s="37" t="n">
        <f aca="false">+SUM(Z10,Z16,Z22:Z35)</f>
        <v>0</v>
      </c>
      <c r="AA36" s="37" t="n">
        <f aca="false">+SUM(AA10,AA16,AA22:AA35)</f>
        <v>5860</v>
      </c>
      <c r="AB36" s="37" t="n">
        <f aca="false">+SUM(AB10,AB16,AB22:AB35)</f>
        <v>0</v>
      </c>
      <c r="AC36" s="37" t="n">
        <f aca="false">+SUM(AC10,AC16,AC22:AC35)</f>
        <v>13630</v>
      </c>
      <c r="AD36" s="37" t="n">
        <f aca="false">+SUM(AD10,AD16,AD22:AD35)</f>
        <v>0</v>
      </c>
      <c r="AE36" s="37" t="n">
        <f aca="false">+SUM(AE10,AE16,AE22:AE35)</f>
        <v>49</v>
      </c>
      <c r="AF36" s="37" t="n">
        <f aca="false">+SUM(AF10,AF16,AF22:AF35)</f>
        <v>50</v>
      </c>
      <c r="AG36" s="37" t="n">
        <f aca="false">+SUM(AG10,AG16,AG22:AG35)</f>
        <v>278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134</v>
      </c>
      <c r="AN36" s="37" t="n">
        <f aca="false">+SUM(AN10,AN16,AN22:AN35)</f>
        <v>0</v>
      </c>
      <c r="AO36" s="37" t="n">
        <f aca="false">SUM(AO10,AO16,AO22:AO35)</f>
        <v>41837</v>
      </c>
      <c r="AP36" s="37" t="n">
        <f aca="false">SUM(AP10,AP16,AP22:AP35)</f>
        <v>4053</v>
      </c>
      <c r="AQ36" s="37" t="n">
        <f aca="false">SUM(AO36:AP36)</f>
        <v>45890</v>
      </c>
    </row>
    <row r="37" customFormat="false" ht="22.5" hidden="false" customHeight="true" outlineLevel="0" collapsed="false">
      <c r="B37" s="36" t="s">
        <v>63</v>
      </c>
      <c r="C37" s="69" t="n">
        <v>19.2</v>
      </c>
      <c r="D37" s="69"/>
      <c r="E37" s="69"/>
      <c r="F37" s="69"/>
      <c r="G37" s="69" t="n">
        <v>17.6</v>
      </c>
      <c r="H37" s="69"/>
      <c r="I37" s="69" t="n">
        <v>19.4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2</v>
      </c>
      <c r="V37" s="69"/>
      <c r="W37" s="69"/>
      <c r="X37" s="69"/>
      <c r="Y37" s="69" t="n">
        <v>18.1</v>
      </c>
      <c r="Z37" s="69"/>
      <c r="AA37" s="69"/>
      <c r="AB37" s="69"/>
      <c r="AC37" s="69" t="n">
        <v>18</v>
      </c>
      <c r="AD37" s="69"/>
      <c r="AE37" s="69"/>
      <c r="AF37" s="69"/>
      <c r="AG37" s="69" t="n">
        <v>17.7</v>
      </c>
      <c r="AH37" s="69"/>
      <c r="AI37" s="69"/>
      <c r="AJ37" s="69"/>
      <c r="AK37" s="69"/>
      <c r="AL37" s="69"/>
      <c r="AM37" s="70" t="n">
        <v>16.2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8T13:04:11Z</dcterms:modified>
  <cp:revision>0</cp:revision>
  <dc:subject/>
  <dc:title/>
</cp:coreProperties>
</file>