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8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19/01/2011</t>
  </si>
  <si>
    <t xml:space="preserve"> ANCHOVETA</t>
  </si>
  <si>
    <t xml:space="preserve"> R.M.N°279-2010-PRODUCE</t>
  </si>
  <si>
    <t xml:space="preserve"> R.M.N°321-2010-PRODUCE</t>
  </si>
  <si>
    <t xml:space="preserve">    R.M.N° 011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0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W30" colorId="64" zoomScale="75" zoomScaleNormal="75" zoomScalePageLayoutView="100" workbookViewId="0">
      <selection pane="topLeft" activeCell="AS30" activeCellId="0" sqref="AS3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7.99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8.56"/>
    <col collapsed="false" customWidth="true" hidden="false" outlineLevel="0" max="26" min="26" style="0" width="6.28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8.28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0</v>
      </c>
      <c r="AP10" s="35" t="n">
        <f aca="false">SUMIF($C$9:$AN$9,"I.Mad",C10:AN10)</f>
        <v>0</v>
      </c>
      <c r="AQ10" s="35" t="n">
        <f aca="false">SUM(AO10:AP10)</f>
        <v>0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s">
        <v>36</v>
      </c>
      <c r="F11" s="35" t="s">
        <v>3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s">
        <v>36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s">
        <v>36</v>
      </c>
      <c r="X11" s="35" t="s">
        <v>36</v>
      </c>
      <c r="Y11" s="35" t="s">
        <v>36</v>
      </c>
      <c r="Z11" s="35" t="s">
        <v>36</v>
      </c>
      <c r="AA11" s="35" t="s">
        <v>36</v>
      </c>
      <c r="AB11" s="35" t="s">
        <v>36</v>
      </c>
      <c r="AC11" s="35" t="s">
        <v>3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0</v>
      </c>
      <c r="AP11" s="35" t="n">
        <f aca="false">SUMIF($C$9:$AN$9,"I.Mad",C11:AN11)</f>
        <v>0</v>
      </c>
      <c r="AQ11" s="35" t="n">
        <f aca="false">SUM(AO11:AP11)</f>
        <v>0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s">
        <v>36</v>
      </c>
      <c r="F12" s="35" t="s">
        <v>36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s">
        <v>36</v>
      </c>
      <c r="X12" s="35" t="s">
        <v>36</v>
      </c>
      <c r="Y12" s="35" t="s">
        <v>36</v>
      </c>
      <c r="Z12" s="35" t="s">
        <v>36</v>
      </c>
      <c r="AA12" s="35" t="s">
        <v>36</v>
      </c>
      <c r="AB12" s="35" t="s">
        <v>36</v>
      </c>
      <c r="AC12" s="35" t="s">
        <v>36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0</v>
      </c>
      <c r="AP12" s="35" t="n">
        <f aca="false">SUMIF($C$9:$AN$9,"I.Mad",C12:AN12)</f>
        <v>0</v>
      </c>
      <c r="AQ12" s="35" t="n">
        <f aca="false">SUM(AO12:AP12)</f>
        <v>0</v>
      </c>
    </row>
    <row r="13" customFormat="false" ht="20.25" hidden="false" customHeight="false" outlineLevel="0" collapsed="false">
      <c r="B13" s="36" t="s">
        <v>38</v>
      </c>
      <c r="C13" s="35" t="s">
        <v>36</v>
      </c>
      <c r="D13" s="35" t="s">
        <v>36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s">
        <v>36</v>
      </c>
      <c r="X13" s="35" t="s">
        <v>36</v>
      </c>
      <c r="Y13" s="35" t="s">
        <v>36</v>
      </c>
      <c r="Z13" s="35" t="s">
        <v>36</v>
      </c>
      <c r="AA13" s="35" t="s">
        <v>36</v>
      </c>
      <c r="AB13" s="35" t="s">
        <v>36</v>
      </c>
      <c r="AC13" s="35" t="s">
        <v>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36</v>
      </c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39" t="s">
        <v>36</v>
      </c>
      <c r="Y14" s="39" t="s">
        <v>36</v>
      </c>
      <c r="Z14" s="39" t="s">
        <v>36</v>
      </c>
      <c r="AA14" s="39" t="s">
        <v>36</v>
      </c>
      <c r="AB14" s="39" t="s">
        <v>36</v>
      </c>
      <c r="AC14" s="39" t="s">
        <v>36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0" t="s">
        <v>40</v>
      </c>
      <c r="C15" s="41"/>
      <c r="D15" s="42"/>
      <c r="E15" s="43"/>
      <c r="F15" s="44"/>
      <c r="G15" s="44"/>
      <c r="H15" s="44"/>
      <c r="I15" s="44" t="s">
        <v>41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49"/>
      <c r="AO15" s="51"/>
      <c r="AP15" s="51"/>
      <c r="AQ15" s="52"/>
    </row>
    <row r="16" customFormat="false" ht="18.75" hidden="false" customHeight="false" outlineLevel="0" collapsed="false">
      <c r="B16" s="34" t="s">
        <v>34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</row>
    <row r="17" customFormat="false" ht="18.75" hidden="false" customHeight="false" outlineLevel="0" collapsed="false">
      <c r="B17" s="36" t="s">
        <v>42</v>
      </c>
      <c r="C17" s="49" t="s">
        <v>36</v>
      </c>
      <c r="D17" s="49" t="s">
        <v>36</v>
      </c>
      <c r="E17" s="49" t="s">
        <v>36</v>
      </c>
      <c r="F17" s="49" t="s">
        <v>36</v>
      </c>
      <c r="G17" s="49" t="s">
        <v>36</v>
      </c>
      <c r="H17" s="49" t="s">
        <v>36</v>
      </c>
      <c r="I17" s="49" t="s">
        <v>36</v>
      </c>
      <c r="J17" s="49" t="s">
        <v>36</v>
      </c>
      <c r="K17" s="49" t="s">
        <v>36</v>
      </c>
      <c r="L17" s="49" t="s">
        <v>36</v>
      </c>
      <c r="M17" s="49" t="s">
        <v>36</v>
      </c>
      <c r="N17" s="49" t="s">
        <v>36</v>
      </c>
      <c r="O17" s="49" t="s">
        <v>36</v>
      </c>
      <c r="P17" s="49" t="s">
        <v>36</v>
      </c>
      <c r="Q17" s="49" t="s">
        <v>36</v>
      </c>
      <c r="R17" s="49" t="s">
        <v>36</v>
      </c>
      <c r="S17" s="49" t="s">
        <v>36</v>
      </c>
      <c r="T17" s="49" t="s">
        <v>36</v>
      </c>
      <c r="U17" s="49" t="s">
        <v>36</v>
      </c>
      <c r="V17" s="49" t="s">
        <v>36</v>
      </c>
      <c r="W17" s="49" t="s">
        <v>36</v>
      </c>
      <c r="X17" s="49" t="s">
        <v>36</v>
      </c>
      <c r="Y17" s="49" t="s">
        <v>36</v>
      </c>
      <c r="Z17" s="49" t="s">
        <v>36</v>
      </c>
      <c r="AA17" s="49" t="s">
        <v>36</v>
      </c>
      <c r="AB17" s="49" t="s">
        <v>36</v>
      </c>
      <c r="AC17" s="49" t="s">
        <v>36</v>
      </c>
      <c r="AD17" s="49" t="s">
        <v>36</v>
      </c>
      <c r="AE17" s="49" t="s">
        <v>36</v>
      </c>
      <c r="AF17" s="49" t="s">
        <v>36</v>
      </c>
      <c r="AG17" s="49" t="s">
        <v>36</v>
      </c>
      <c r="AH17" s="49" t="s">
        <v>36</v>
      </c>
      <c r="AI17" s="49" t="s">
        <v>36</v>
      </c>
      <c r="AJ17" s="49" t="s">
        <v>36</v>
      </c>
      <c r="AK17" s="49" t="s">
        <v>36</v>
      </c>
      <c r="AL17" s="49" t="s">
        <v>36</v>
      </c>
      <c r="AM17" s="49" t="s">
        <v>36</v>
      </c>
      <c r="AN17" s="49" t="s">
        <v>36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49" t="s">
        <v>36</v>
      </c>
      <c r="D18" s="49" t="s">
        <v>36</v>
      </c>
      <c r="E18" s="49" t="s">
        <v>36</v>
      </c>
      <c r="F18" s="49" t="s">
        <v>36</v>
      </c>
      <c r="G18" s="49" t="s">
        <v>36</v>
      </c>
      <c r="H18" s="49" t="s">
        <v>36</v>
      </c>
      <c r="I18" s="49" t="s">
        <v>36</v>
      </c>
      <c r="J18" s="49" t="s">
        <v>36</v>
      </c>
      <c r="K18" s="49" t="s">
        <v>36</v>
      </c>
      <c r="L18" s="49" t="s">
        <v>36</v>
      </c>
      <c r="M18" s="49" t="s">
        <v>36</v>
      </c>
      <c r="N18" s="49" t="s">
        <v>36</v>
      </c>
      <c r="O18" s="49" t="s">
        <v>36</v>
      </c>
      <c r="P18" s="49" t="s">
        <v>36</v>
      </c>
      <c r="Q18" s="49" t="s">
        <v>36</v>
      </c>
      <c r="R18" s="49" t="s">
        <v>36</v>
      </c>
      <c r="S18" s="49" t="s">
        <v>36</v>
      </c>
      <c r="T18" s="49" t="s">
        <v>36</v>
      </c>
      <c r="U18" s="49" t="s">
        <v>36</v>
      </c>
      <c r="V18" s="49" t="s">
        <v>36</v>
      </c>
      <c r="W18" s="49" t="s">
        <v>36</v>
      </c>
      <c r="X18" s="49" t="s">
        <v>36</v>
      </c>
      <c r="Y18" s="49" t="s">
        <v>36</v>
      </c>
      <c r="Z18" s="49" t="s">
        <v>36</v>
      </c>
      <c r="AA18" s="49" t="s">
        <v>36</v>
      </c>
      <c r="AB18" s="49" t="s">
        <v>36</v>
      </c>
      <c r="AC18" s="49" t="s">
        <v>36</v>
      </c>
      <c r="AD18" s="49" t="s">
        <v>36</v>
      </c>
      <c r="AE18" s="49" t="s">
        <v>36</v>
      </c>
      <c r="AF18" s="49" t="s">
        <v>36</v>
      </c>
      <c r="AG18" s="49" t="s">
        <v>36</v>
      </c>
      <c r="AH18" s="49" t="s">
        <v>36</v>
      </c>
      <c r="AI18" s="49" t="s">
        <v>36</v>
      </c>
      <c r="AJ18" s="49" t="s">
        <v>36</v>
      </c>
      <c r="AK18" s="49" t="s">
        <v>36</v>
      </c>
      <c r="AL18" s="49" t="s">
        <v>36</v>
      </c>
      <c r="AM18" s="49" t="s">
        <v>36</v>
      </c>
      <c r="AN18" s="49" t="s">
        <v>36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49" t="s">
        <v>36</v>
      </c>
      <c r="D19" s="49" t="s">
        <v>36</v>
      </c>
      <c r="E19" s="49" t="s">
        <v>36</v>
      </c>
      <c r="F19" s="49" t="s">
        <v>36</v>
      </c>
      <c r="G19" s="49" t="s">
        <v>36</v>
      </c>
      <c r="H19" s="49" t="s">
        <v>36</v>
      </c>
      <c r="I19" s="49" t="s">
        <v>36</v>
      </c>
      <c r="J19" s="49" t="s">
        <v>36</v>
      </c>
      <c r="K19" s="49" t="s">
        <v>36</v>
      </c>
      <c r="L19" s="49" t="s">
        <v>36</v>
      </c>
      <c r="M19" s="49" t="s">
        <v>36</v>
      </c>
      <c r="N19" s="49" t="s">
        <v>36</v>
      </c>
      <c r="O19" s="49" t="s">
        <v>36</v>
      </c>
      <c r="P19" s="49" t="s">
        <v>36</v>
      </c>
      <c r="Q19" s="49" t="s">
        <v>36</v>
      </c>
      <c r="R19" s="49" t="s">
        <v>36</v>
      </c>
      <c r="S19" s="49" t="s">
        <v>36</v>
      </c>
      <c r="T19" s="49" t="s">
        <v>36</v>
      </c>
      <c r="U19" s="49" t="s">
        <v>36</v>
      </c>
      <c r="V19" s="49" t="s">
        <v>36</v>
      </c>
      <c r="W19" s="49" t="s">
        <v>36</v>
      </c>
      <c r="X19" s="49" t="s">
        <v>36</v>
      </c>
      <c r="Y19" s="49" t="s">
        <v>36</v>
      </c>
      <c r="Z19" s="49" t="s">
        <v>36</v>
      </c>
      <c r="AA19" s="49" t="s">
        <v>36</v>
      </c>
      <c r="AB19" s="49" t="s">
        <v>36</v>
      </c>
      <c r="AC19" s="49" t="s">
        <v>36</v>
      </c>
      <c r="AD19" s="49" t="s">
        <v>36</v>
      </c>
      <c r="AE19" s="49" t="s">
        <v>36</v>
      </c>
      <c r="AF19" s="49" t="s">
        <v>36</v>
      </c>
      <c r="AG19" s="49" t="s">
        <v>36</v>
      </c>
      <c r="AH19" s="49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49" t="s">
        <v>36</v>
      </c>
      <c r="AN19" s="49" t="s">
        <v>36</v>
      </c>
      <c r="AO19" s="56"/>
      <c r="AP19" s="56"/>
      <c r="AQ19" s="56"/>
    </row>
    <row r="20" customFormat="false" ht="18" hidden="false" customHeight="false" outlineLevel="0" collapsed="false">
      <c r="B20" s="36" t="s">
        <v>43</v>
      </c>
      <c r="C20" s="49" t="s">
        <v>36</v>
      </c>
      <c r="D20" s="49" t="s">
        <v>36</v>
      </c>
      <c r="E20" s="49" t="s">
        <v>36</v>
      </c>
      <c r="F20" s="49" t="s">
        <v>36</v>
      </c>
      <c r="G20" s="49" t="s">
        <v>36</v>
      </c>
      <c r="H20" s="49" t="s">
        <v>36</v>
      </c>
      <c r="I20" s="49" t="s">
        <v>36</v>
      </c>
      <c r="J20" s="49" t="s">
        <v>36</v>
      </c>
      <c r="K20" s="49" t="s">
        <v>36</v>
      </c>
      <c r="L20" s="49" t="s">
        <v>36</v>
      </c>
      <c r="M20" s="49" t="s">
        <v>36</v>
      </c>
      <c r="N20" s="49" t="s">
        <v>36</v>
      </c>
      <c r="O20" s="49" t="s">
        <v>36</v>
      </c>
      <c r="P20" s="49" t="s">
        <v>36</v>
      </c>
      <c r="Q20" s="49" t="s">
        <v>36</v>
      </c>
      <c r="R20" s="49" t="s">
        <v>36</v>
      </c>
      <c r="S20" s="49" t="s">
        <v>36</v>
      </c>
      <c r="T20" s="49" t="s">
        <v>36</v>
      </c>
      <c r="U20" s="49" t="s">
        <v>36</v>
      </c>
      <c r="V20" s="49" t="s">
        <v>36</v>
      </c>
      <c r="W20" s="49" t="s">
        <v>36</v>
      </c>
      <c r="X20" s="49" t="s">
        <v>36</v>
      </c>
      <c r="Y20" s="49" t="s">
        <v>36</v>
      </c>
      <c r="Z20" s="49" t="s">
        <v>36</v>
      </c>
      <c r="AA20" s="49" t="s">
        <v>36</v>
      </c>
      <c r="AB20" s="49" t="s">
        <v>36</v>
      </c>
      <c r="AC20" s="49" t="s">
        <v>36</v>
      </c>
      <c r="AD20" s="49" t="s">
        <v>36</v>
      </c>
      <c r="AE20" s="49" t="s">
        <v>36</v>
      </c>
      <c r="AF20" s="49" t="s">
        <v>36</v>
      </c>
      <c r="AG20" s="49" t="s">
        <v>36</v>
      </c>
      <c r="AH20" s="49" t="s">
        <v>36</v>
      </c>
      <c r="AI20" s="49" t="s">
        <v>36</v>
      </c>
      <c r="AJ20" s="49" t="s">
        <v>36</v>
      </c>
      <c r="AK20" s="49" t="s">
        <v>36</v>
      </c>
      <c r="AL20" s="49" t="s">
        <v>36</v>
      </c>
      <c r="AM20" s="49" t="s">
        <v>36</v>
      </c>
      <c r="AN20" s="49" t="s">
        <v>36</v>
      </c>
      <c r="AO20" s="56"/>
      <c r="AP20" s="56"/>
      <c r="AQ20" s="56"/>
    </row>
    <row r="21" customFormat="false" ht="15.75" hidden="false" customHeight="false" outlineLevel="0" collapsed="false">
      <c r="B21" s="40" t="s">
        <v>44</v>
      </c>
      <c r="C21" s="57" t="s">
        <v>45</v>
      </c>
      <c r="D21" s="47"/>
      <c r="E21" s="44"/>
      <c r="G21" s="58" t="s">
        <v>46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4"/>
      <c r="AN21" s="44"/>
      <c r="AO21" s="59"/>
      <c r="AP21" s="51"/>
      <c r="AQ21" s="52"/>
    </row>
    <row r="22" customFormat="false" ht="20.25" hidden="false" customHeight="false" outlineLevel="0" collapsed="false">
      <c r="B22" s="36" t="s">
        <v>47</v>
      </c>
      <c r="C22" s="60"/>
      <c r="D22" s="60"/>
      <c r="E22" s="60"/>
      <c r="F22" s="60"/>
      <c r="G22" s="60"/>
      <c r="H22" s="60"/>
      <c r="I22" s="60" t="n">
        <v>291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353</v>
      </c>
      <c r="Z22" s="60"/>
      <c r="AA22" s="60"/>
      <c r="AB22" s="60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2"/>
      <c r="AN22" s="62"/>
      <c r="AO22" s="35" t="n">
        <f aca="false">SUMIF($C$9:$AN$9,"Ind",C22:AN22)</f>
        <v>644</v>
      </c>
      <c r="AP22" s="35" t="n">
        <f aca="false">SUMIF($C$9:$AN$9,"I.Mad",C22:AN22)</f>
        <v>0</v>
      </c>
      <c r="AQ22" s="35" t="n">
        <f aca="false">SUM(AO22:AP22)</f>
        <v>644</v>
      </c>
    </row>
    <row r="23" customFormat="false" ht="20.25" hidden="false" customHeight="false" outlineLevel="0" collapsed="false">
      <c r="B23" s="63" t="s">
        <v>48</v>
      </c>
      <c r="C23" s="60"/>
      <c r="D23" s="60"/>
      <c r="E23" s="60"/>
      <c r="F23" s="60"/>
      <c r="G23" s="60"/>
      <c r="H23" s="60"/>
      <c r="I23" s="60" t="n">
        <v>9</v>
      </c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52</v>
      </c>
      <c r="Z23" s="60"/>
      <c r="AA23" s="60"/>
      <c r="AB23" s="60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61</v>
      </c>
      <c r="AP23" s="35" t="n">
        <f aca="false">SUMIF($C$9:$AN$9,"I.Mad",C23:AN23)</f>
        <v>0</v>
      </c>
      <c r="AQ23" s="35" t="n">
        <f aca="false">SUM(AO23:AP23)</f>
        <v>61</v>
      </c>
    </row>
    <row r="24" customFormat="false" ht="20.25" hidden="false" customHeight="false" outlineLevel="0" collapsed="false">
      <c r="B24" s="63" t="s">
        <v>49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3" t="s">
        <v>5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3" t="s">
        <v>5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3" t="s">
        <v>5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4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2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7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58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5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6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0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3" t="s">
        <v>61</v>
      </c>
      <c r="C36" s="35" t="n">
        <f aca="false">+SUM(C10,C16,C22:C35)</f>
        <v>0</v>
      </c>
      <c r="D36" s="35" t="n">
        <f aca="false">+SUM(D10,D16,D22:D35)</f>
        <v>0</v>
      </c>
      <c r="E36" s="35" t="n">
        <f aca="false">+SUM(E10,E16,E22:E35)</f>
        <v>0</v>
      </c>
      <c r="F36" s="35" t="n">
        <f aca="false">+SUM(F10,F16,F22:F35)</f>
        <v>0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300</v>
      </c>
      <c r="J36" s="35" t="n">
        <f aca="false">+SUM(J10,J16,J22:J35)</f>
        <v>0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0</v>
      </c>
      <c r="X36" s="35" t="n">
        <f aca="false">+SUM(X10,X16,X22:X35)</f>
        <v>0</v>
      </c>
      <c r="Y36" s="35" t="n">
        <f aca="false">+SUM(Y10,Y16,Y22:Y35)</f>
        <v>405</v>
      </c>
      <c r="Z36" s="35" t="n">
        <f aca="false">+SUM(Z10,Z16,Z22:Z35)</f>
        <v>0</v>
      </c>
      <c r="AA36" s="35" t="n">
        <f aca="false">+SUM(AA10,AA16,AA22:AA35)</f>
        <v>0</v>
      </c>
      <c r="AB36" s="35" t="n">
        <f aca="false">+SUM(AB10,AB16,AB22:AB35)</f>
        <v>0</v>
      </c>
      <c r="AC36" s="35" t="n">
        <f aca="false">+SUM(AC10,AC16,AC22:AC35)</f>
        <v>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705</v>
      </c>
      <c r="AP36" s="35" t="n">
        <f aca="false">SUM(AP10,AP16,AP22:AP35)</f>
        <v>0</v>
      </c>
      <c r="AQ36" s="35" t="n">
        <f aca="false">SUM(AO36:AP36)</f>
        <v>705</v>
      </c>
    </row>
    <row r="37" customFormat="false" ht="22.5" hidden="false" customHeight="true" outlineLevel="0" collapsed="false">
      <c r="B37" s="34" t="s">
        <v>62</v>
      </c>
      <c r="C37" s="67" t="n">
        <v>18.4</v>
      </c>
      <c r="D37" s="67"/>
      <c r="E37" s="67"/>
      <c r="F37" s="67"/>
      <c r="G37" s="67" t="n">
        <v>15.3</v>
      </c>
      <c r="H37" s="67"/>
      <c r="I37" s="67" t="n">
        <v>19.6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5.8</v>
      </c>
      <c r="V37" s="67"/>
      <c r="W37" s="67"/>
      <c r="X37" s="67"/>
      <c r="Y37" s="67" t="n">
        <v>14.6</v>
      </c>
      <c r="Z37" s="67"/>
      <c r="AA37" s="67"/>
      <c r="AB37" s="67"/>
      <c r="AC37" s="67" t="n">
        <v>23.1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5.2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6</v>
      </c>
      <c r="C41" s="1"/>
      <c r="D41" s="3"/>
      <c r="E41" s="75"/>
      <c r="F41" s="76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77" t="s">
        <v>67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1"/>
      <c r="J43" s="41"/>
      <c r="K43" s="16"/>
      <c r="L43" s="16"/>
      <c r="M43" s="41"/>
      <c r="N43" s="41"/>
      <c r="O43" s="79"/>
      <c r="P43" s="79"/>
      <c r="Q43" s="41"/>
      <c r="R43" s="41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41"/>
      <c r="AF43" s="41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7"/>
      <c r="O44" s="80"/>
      <c r="P44" s="1"/>
      <c r="Q44" s="1"/>
      <c r="R44" s="41"/>
      <c r="S44" s="79"/>
      <c r="T44" s="79"/>
      <c r="U44" s="41"/>
      <c r="V44" s="41"/>
      <c r="W44" s="79"/>
      <c r="X44" s="79"/>
      <c r="Y44" s="79"/>
      <c r="Z44" s="79"/>
      <c r="AA44" s="79"/>
      <c r="AB44" s="79"/>
      <c r="AC44" s="79"/>
      <c r="AD44" s="79"/>
      <c r="AE44" s="41"/>
      <c r="AF44" s="41"/>
      <c r="AG44" s="73"/>
      <c r="AH44" s="73"/>
      <c r="AI44" s="73"/>
      <c r="AJ44" s="73"/>
      <c r="AK44" s="41"/>
      <c r="AL44" s="41"/>
      <c r="AM44" s="41"/>
      <c r="AN44" s="41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1"/>
      <c r="V45" s="41"/>
      <c r="W45" s="79"/>
      <c r="X45" s="41"/>
      <c r="Y45" s="1"/>
      <c r="Z45" s="1"/>
      <c r="AA45" s="79"/>
      <c r="AB45" s="79"/>
      <c r="AC45" s="82"/>
      <c r="AD45" s="82"/>
      <c r="AE45" s="41"/>
      <c r="AF45" s="41"/>
      <c r="AG45" s="73"/>
      <c r="AH45" s="73"/>
      <c r="AI45" s="73"/>
      <c r="AJ45" s="73"/>
      <c r="AK45" s="41"/>
      <c r="AL45" s="41"/>
      <c r="AM45" s="41"/>
      <c r="AN45" s="41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0-01-12T18:37:44Z</cp:lastPrinted>
  <dcterms:modified xsi:type="dcterms:W3CDTF">2011-01-19T22:22:24Z</dcterms:modified>
  <cp:revision>0</cp:revision>
  <dc:subject/>
  <dc:title/>
</cp:coreProperties>
</file>