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7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9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20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W18" colorId="64" zoomScale="75" zoomScaleNormal="75" zoomScalePageLayoutView="100" workbookViewId="0">
      <selection pane="topLeft" activeCell="AI23" activeCellId="0" sqref="AI2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8" style="0" width="8.14"/>
    <col collapsed="false" customWidth="true" hidden="false" outlineLevel="0" max="10" min="10" style="0" width="7.56"/>
    <col collapsed="false" customWidth="true" hidden="false" outlineLevel="0" max="11" min="11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10.41"/>
    <col collapsed="false" customWidth="true" hidden="false" outlineLevel="0" max="18" min="18" style="0" width="8.56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1" min="21" style="0" width="8.85"/>
    <col collapsed="false" customWidth="true" hidden="false" outlineLevel="0" max="22" min="22" style="0" width="8.99"/>
    <col collapsed="false" customWidth="true" hidden="false" outlineLevel="0" max="23" min="23" style="0" width="9.41"/>
    <col collapsed="false" customWidth="true" hidden="false" outlineLevel="0" max="24" min="24" style="0" width="9.28"/>
    <col collapsed="false" customWidth="true" hidden="false" outlineLevel="0" max="25" min="25" style="0" width="9.7"/>
    <col collapsed="false" customWidth="true" hidden="false" outlineLevel="0" max="26" min="26" style="0" width="9.41"/>
    <col collapsed="false" customWidth="true" hidden="false" outlineLevel="0" max="27" min="27" style="0" width="8.85"/>
    <col collapsed="false" customWidth="true" hidden="false" outlineLevel="0" max="28" min="28" style="0" width="6.99"/>
    <col collapsed="false" customWidth="true" hidden="false" outlineLevel="0" max="29" min="29" style="0" width="9.14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202</v>
      </c>
      <c r="H10" s="36" t="n">
        <v>384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80</v>
      </c>
      <c r="Z10" s="36" t="n">
        <v>1129</v>
      </c>
      <c r="AA10" s="36" t="n">
        <v>255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537</v>
      </c>
      <c r="AP10" s="36" t="n">
        <f aca="false">SUMIF($C$9:$AN$9,"I.Mad",C10:AN10)</f>
        <v>1513</v>
      </c>
      <c r="AQ10" s="36" t="n">
        <f aca="false">SUM(AO10:AP10)</f>
        <v>2050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n">
        <v>1</v>
      </c>
      <c r="H11" s="36" t="n">
        <v>7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2</v>
      </c>
      <c r="Z11" s="36" t="n">
        <v>18</v>
      </c>
      <c r="AA11" s="36" t="n">
        <v>2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5</v>
      </c>
      <c r="AP11" s="36" t="n">
        <f aca="false">SUMIF($C$9:$AN$9,"I.Mad",C11:AN11)</f>
        <v>25</v>
      </c>
      <c r="AQ11" s="36" t="n">
        <f aca="false">SUM(AO11:AP11)</f>
        <v>30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n">
        <v>1</v>
      </c>
      <c r="H12" s="36" t="n">
        <v>2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7</v>
      </c>
      <c r="Z12" s="36" t="n">
        <v>5</v>
      </c>
      <c r="AA12" s="36" t="n">
        <v>2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3</v>
      </c>
      <c r="AP12" s="36" t="n">
        <f aca="false">SUMIF($C$9:$AN$9,"I.Mad",C12:AN12)</f>
        <v>7</v>
      </c>
      <c r="AQ12" s="36" t="n">
        <f aca="false">SUM(AO12:AP12)</f>
        <v>1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n">
        <v>0</v>
      </c>
      <c r="H13" s="36" t="n">
        <v>0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n">
        <v>0</v>
      </c>
      <c r="AA13" s="36" t="n">
        <v>0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n">
        <v>14</v>
      </c>
      <c r="H14" s="42" t="n">
        <v>14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n">
        <v>15</v>
      </c>
      <c r="AA14" s="42" t="n">
        <v>15.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 t="n">
        <v>694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1617</v>
      </c>
      <c r="Z22" s="60" t="n">
        <v>35</v>
      </c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2311</v>
      </c>
      <c r="AP22" s="36" t="n">
        <f aca="false">SUMIF($C$9:$AN$9,"I.Mad",C22:AN22)</f>
        <v>35</v>
      </c>
      <c r="AQ22" s="36" t="n">
        <f aca="false">SUM(AO22:AP22)</f>
        <v>2346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 t="n">
        <v>3</v>
      </c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3</v>
      </c>
      <c r="AP23" s="36" t="n">
        <f aca="false">SUMIF($C$9:$AN$9,"I.Mad",C23:AN23)</f>
        <v>0</v>
      </c>
      <c r="AQ23" s="36" t="n">
        <f aca="false">SUM(AO23:AP23)</f>
        <v>3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 t="n">
        <v>5</v>
      </c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5</v>
      </c>
      <c r="AP26" s="36" t="n">
        <f aca="false">SUMIF($C$9:$AN$9,"I.Mad",C26:AN26)</f>
        <v>0</v>
      </c>
      <c r="AQ26" s="36" t="n">
        <f aca="false">SUM(AO26:AP26)</f>
        <v>5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 t="n">
        <v>1</v>
      </c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1</v>
      </c>
      <c r="AQ29" s="36" t="n">
        <f aca="false">SUM(AO29:AP29)</f>
        <v>1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202</v>
      </c>
      <c r="H36" s="36" t="n">
        <f aca="false">+SUM(H10,H16,H22:H35)</f>
        <v>385</v>
      </c>
      <c r="I36" s="36" t="n">
        <f aca="false">+SUM(I10,I16,I22:I35)</f>
        <v>697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697</v>
      </c>
      <c r="Z36" s="36" t="n">
        <f aca="false">+SUM(Z10,Z16,Z22:Z35)</f>
        <v>1164</v>
      </c>
      <c r="AA36" s="36" t="n">
        <f aca="false">+SUM(AA10,AA16,AA22:AA35)</f>
        <v>26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2856</v>
      </c>
      <c r="AP36" s="36" t="n">
        <f aca="false">SUM(AP10,AP16,AP22:AP35)</f>
        <v>1549</v>
      </c>
      <c r="AQ36" s="36" t="n">
        <f aca="false">SUM(AO36:AP36)</f>
        <v>4405</v>
      </c>
    </row>
    <row r="37" customFormat="false" ht="22.5" hidden="false" customHeight="true" outlineLevel="0" collapsed="false">
      <c r="B37" s="35" t="s">
        <v>61</v>
      </c>
      <c r="C37" s="67" t="n">
        <v>23.2</v>
      </c>
      <c r="D37" s="67"/>
      <c r="E37" s="67"/>
      <c r="F37" s="67"/>
      <c r="G37" s="67" t="n">
        <v>15</v>
      </c>
      <c r="H37" s="67"/>
      <c r="I37" s="67" t="n">
        <v>19.5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5.7</v>
      </c>
      <c r="V37" s="67"/>
      <c r="W37" s="67"/>
      <c r="X37" s="67"/>
      <c r="Y37" s="67" t="n">
        <v>14.9</v>
      </c>
      <c r="Z37" s="67"/>
      <c r="AA37" s="67"/>
      <c r="AB37" s="67"/>
      <c r="AC37" s="67" t="n">
        <v>17.5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6.4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1-12-13T22:24:15Z</cp:lastPrinted>
  <dcterms:modified xsi:type="dcterms:W3CDTF">2011-12-13T22:24:46Z</dcterms:modified>
  <cp:revision>0</cp:revision>
  <dc:subject/>
  <dc:title/>
</cp:coreProperties>
</file>