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4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9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,0</t>
  </si>
  <si>
    <t xml:space="preserve">12,0-14,5</t>
  </si>
  <si>
    <t xml:space="preserve">11,5-14,5</t>
  </si>
  <si>
    <t xml:space="preserve">12,0-14,0</t>
  </si>
  <si>
    <t xml:space="preserve">12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3</t>
  </si>
  <si>
    <t xml:space="preserve">20,3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21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7.99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4" min="12" style="0" width="8.41"/>
    <col collapsed="false" customWidth="true" hidden="false" outlineLevel="0" max="15" min="15" style="0" width="13.85"/>
    <col collapsed="false" customWidth="true" hidden="false" outlineLevel="0" max="16" min="16" style="0" width="13.41"/>
    <col collapsed="false" customWidth="true" hidden="false" outlineLevel="0" max="26" min="17" style="0" width="8.41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94</v>
      </c>
      <c r="G10" s="37" t="n">
        <v>0</v>
      </c>
      <c r="H10" s="37" t="n">
        <v>0</v>
      </c>
      <c r="I10" s="37" t="n">
        <v>4577</v>
      </c>
      <c r="J10" s="37" t="n">
        <v>901</v>
      </c>
      <c r="K10" s="37" t="n">
        <v>356</v>
      </c>
      <c r="L10" s="37" t="n">
        <v>0</v>
      </c>
      <c r="M10" s="37" t="n">
        <v>0</v>
      </c>
      <c r="N10" s="37" t="n">
        <v>0</v>
      </c>
      <c r="O10" s="37" t="n">
        <v>556</v>
      </c>
      <c r="P10" s="37" t="n">
        <v>332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325</v>
      </c>
      <c r="X10" s="37" t="n">
        <v>335</v>
      </c>
      <c r="Y10" s="37" t="n">
        <v>552.685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6366.685</v>
      </c>
      <c r="AP10" s="37" t="n">
        <f aca="false">SUMIF($C$9:$AN$9,"I.Mad",C10:AN10)</f>
        <v>1662</v>
      </c>
      <c r="AQ10" s="37" t="n">
        <f aca="false">SUM(AO10:AP10)</f>
        <v>8028.685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n">
        <v>4</v>
      </c>
      <c r="G11" s="37" t="s">
        <v>36</v>
      </c>
      <c r="H11" s="37" t="s">
        <v>36</v>
      </c>
      <c r="I11" s="37" t="n">
        <v>43</v>
      </c>
      <c r="J11" s="37" t="n">
        <v>34</v>
      </c>
      <c r="K11" s="37" t="n">
        <v>6</v>
      </c>
      <c r="L11" s="37" t="s">
        <v>36</v>
      </c>
      <c r="M11" s="37" t="s">
        <v>36</v>
      </c>
      <c r="N11" s="37" t="s">
        <v>36</v>
      </c>
      <c r="O11" s="37" t="n">
        <v>7</v>
      </c>
      <c r="P11" s="37" t="n">
        <v>10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n">
        <v>7</v>
      </c>
      <c r="X11" s="37" t="n">
        <v>12</v>
      </c>
      <c r="Y11" s="37" t="n">
        <v>19</v>
      </c>
      <c r="Z11" s="37" t="s">
        <v>36</v>
      </c>
      <c r="AA11" s="37" t="s">
        <v>36</v>
      </c>
      <c r="AB11" s="37" t="s">
        <v>36</v>
      </c>
      <c r="AC11" s="37" t="s">
        <v>36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s">
        <v>36</v>
      </c>
      <c r="AN11" s="37" t="s">
        <v>36</v>
      </c>
      <c r="AO11" s="37" t="n">
        <f aca="false">SUMIF($C$9:$AN$9,"Ind",C11:AN11)</f>
        <v>82</v>
      </c>
      <c r="AP11" s="37" t="n">
        <f aca="false">SUMIF($C$9:$AN$9,"I.Mad",C11:AN11)</f>
        <v>60</v>
      </c>
      <c r="AQ11" s="37" t="n">
        <f aca="false">SUM(AO11:AP11)</f>
        <v>14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n">
        <v>1</v>
      </c>
      <c r="G12" s="37" t="s">
        <v>36</v>
      </c>
      <c r="H12" s="37" t="s">
        <v>36</v>
      </c>
      <c r="I12" s="37" t="n">
        <v>13</v>
      </c>
      <c r="J12" s="37" t="n">
        <v>7</v>
      </c>
      <c r="K12" s="37" t="n">
        <v>2</v>
      </c>
      <c r="L12" s="37" t="s">
        <v>36</v>
      </c>
      <c r="M12" s="37" t="s">
        <v>36</v>
      </c>
      <c r="N12" s="37" t="s">
        <v>36</v>
      </c>
      <c r="O12" s="37" t="n">
        <v>4</v>
      </c>
      <c r="P12" s="37" t="n">
        <v>3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n">
        <v>2</v>
      </c>
      <c r="X12" s="37" t="n">
        <v>5</v>
      </c>
      <c r="Y12" s="37" t="n">
        <v>5</v>
      </c>
      <c r="Z12" s="37" t="s">
        <v>36</v>
      </c>
      <c r="AA12" s="37" t="s">
        <v>36</v>
      </c>
      <c r="AB12" s="37" t="s">
        <v>36</v>
      </c>
      <c r="AC12" s="37" t="s">
        <v>36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s">
        <v>36</v>
      </c>
      <c r="AN12" s="37" t="s">
        <v>36</v>
      </c>
      <c r="AO12" s="37" t="n">
        <f aca="false">SUMIF($C$9:$AN$9,"Ind",C12:AN12)</f>
        <v>26</v>
      </c>
      <c r="AP12" s="37" t="n">
        <f aca="false">SUMIF($C$9:$AN$9,"I.Mad",C12:AN12)</f>
        <v>16</v>
      </c>
      <c r="AQ12" s="37" t="n">
        <f aca="false">SUM(AO12:AP12)</f>
        <v>42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6</v>
      </c>
      <c r="D13" s="37" t="s">
        <v>36</v>
      </c>
      <c r="E13" s="37" t="s">
        <v>36</v>
      </c>
      <c r="F13" s="37" t="n">
        <v>2</v>
      </c>
      <c r="G13" s="37" t="s">
        <v>36</v>
      </c>
      <c r="H13" s="37" t="s">
        <v>36</v>
      </c>
      <c r="I13" s="37" t="n">
        <v>32</v>
      </c>
      <c r="J13" s="37" t="n">
        <v>21</v>
      </c>
      <c r="K13" s="37" t="n">
        <v>53</v>
      </c>
      <c r="L13" s="37" t="s">
        <v>36</v>
      </c>
      <c r="M13" s="37" t="s">
        <v>36</v>
      </c>
      <c r="N13" s="37" t="s">
        <v>36</v>
      </c>
      <c r="O13" s="37" t="n">
        <v>46</v>
      </c>
      <c r="P13" s="37" t="n">
        <v>28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 t="n">
        <v>3.2</v>
      </c>
      <c r="X13" s="37" t="n">
        <v>0</v>
      </c>
      <c r="Y13" s="37" t="n">
        <v>0</v>
      </c>
      <c r="Z13" s="37" t="s">
        <v>36</v>
      </c>
      <c r="AA13" s="37" t="s">
        <v>36</v>
      </c>
      <c r="AB13" s="37" t="s">
        <v>36</v>
      </c>
      <c r="AC13" s="37" t="s">
        <v>36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s">
        <v>36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6</v>
      </c>
      <c r="D14" s="43" t="s">
        <v>36</v>
      </c>
      <c r="E14" s="43" t="s">
        <v>36</v>
      </c>
      <c r="F14" s="43" t="s">
        <v>40</v>
      </c>
      <c r="G14" s="43" t="s">
        <v>36</v>
      </c>
      <c r="H14" s="43" t="s">
        <v>36</v>
      </c>
      <c r="I14" s="43" t="s">
        <v>41</v>
      </c>
      <c r="J14" s="43" t="s">
        <v>41</v>
      </c>
      <c r="K14" s="43" t="s">
        <v>42</v>
      </c>
      <c r="L14" s="43" t="s">
        <v>36</v>
      </c>
      <c r="M14" s="43" t="s">
        <v>36</v>
      </c>
      <c r="N14" s="43" t="s">
        <v>36</v>
      </c>
      <c r="O14" s="43" t="s">
        <v>41</v>
      </c>
      <c r="P14" s="43" t="s">
        <v>43</v>
      </c>
      <c r="Q14" s="43" t="s">
        <v>36</v>
      </c>
      <c r="R14" s="43" t="s">
        <v>36</v>
      </c>
      <c r="S14" s="43" t="s">
        <v>36</v>
      </c>
      <c r="T14" s="44" t="s">
        <v>36</v>
      </c>
      <c r="U14" s="44" t="s">
        <v>36</v>
      </c>
      <c r="V14" s="37" t="s">
        <v>36</v>
      </c>
      <c r="W14" s="44" t="s">
        <v>44</v>
      </c>
      <c r="X14" s="37" t="s">
        <v>40</v>
      </c>
      <c r="Y14" s="44" t="s">
        <v>40</v>
      </c>
      <c r="Z14" s="37" t="s">
        <v>36</v>
      </c>
      <c r="AA14" s="43" t="s">
        <v>36</v>
      </c>
      <c r="AB14" s="43" t="s">
        <v>36</v>
      </c>
      <c r="AC14" s="43" t="s">
        <v>36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36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5</v>
      </c>
      <c r="C15" s="16"/>
      <c r="D15" s="46"/>
      <c r="E15" s="47"/>
      <c r="F15" s="48"/>
      <c r="G15" s="48"/>
      <c r="H15" s="48"/>
      <c r="I15" s="48" t="s">
        <v>46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7</v>
      </c>
      <c r="C17" s="53" t="s">
        <v>36</v>
      </c>
      <c r="D17" s="53" t="s">
        <v>36</v>
      </c>
      <c r="E17" s="53" t="s">
        <v>36</v>
      </c>
      <c r="F17" s="53" t="s">
        <v>36</v>
      </c>
      <c r="G17" s="53" t="s">
        <v>36</v>
      </c>
      <c r="H17" s="53" t="s">
        <v>36</v>
      </c>
      <c r="I17" s="53" t="s">
        <v>36</v>
      </c>
      <c r="J17" s="53" t="s">
        <v>36</v>
      </c>
      <c r="K17" s="53" t="s">
        <v>36</v>
      </c>
      <c r="L17" s="53" t="s">
        <v>36</v>
      </c>
      <c r="M17" s="53" t="s">
        <v>36</v>
      </c>
      <c r="N17" s="53" t="s">
        <v>36</v>
      </c>
      <c r="O17" s="53" t="s">
        <v>36</v>
      </c>
      <c r="P17" s="53" t="s">
        <v>36</v>
      </c>
      <c r="Q17" s="53" t="s">
        <v>36</v>
      </c>
      <c r="R17" s="53" t="s">
        <v>36</v>
      </c>
      <c r="S17" s="53" t="s">
        <v>36</v>
      </c>
      <c r="T17" s="53" t="s">
        <v>36</v>
      </c>
      <c r="U17" s="53" t="s">
        <v>36</v>
      </c>
      <c r="V17" s="53" t="s">
        <v>36</v>
      </c>
      <c r="W17" s="53" t="s">
        <v>36</v>
      </c>
      <c r="X17" s="53" t="s">
        <v>36</v>
      </c>
      <c r="Y17" s="53" t="s">
        <v>36</v>
      </c>
      <c r="Z17" s="53" t="s">
        <v>36</v>
      </c>
      <c r="AA17" s="53" t="s">
        <v>36</v>
      </c>
      <c r="AB17" s="53" t="s">
        <v>36</v>
      </c>
      <c r="AC17" s="53" t="s">
        <v>36</v>
      </c>
      <c r="AD17" s="53" t="s">
        <v>36</v>
      </c>
      <c r="AE17" s="53" t="s">
        <v>36</v>
      </c>
      <c r="AF17" s="53" t="s">
        <v>36</v>
      </c>
      <c r="AG17" s="53" t="s">
        <v>36</v>
      </c>
      <c r="AH17" s="53" t="s">
        <v>36</v>
      </c>
      <c r="AI17" s="53" t="s">
        <v>36</v>
      </c>
      <c r="AJ17" s="53" t="s">
        <v>36</v>
      </c>
      <c r="AK17" s="53" t="s">
        <v>36</v>
      </c>
      <c r="AL17" s="53" t="s">
        <v>36</v>
      </c>
      <c r="AM17" s="53" t="s">
        <v>36</v>
      </c>
      <c r="AN17" s="53" t="s">
        <v>36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3" t="s">
        <v>36</v>
      </c>
      <c r="D18" s="53" t="s">
        <v>36</v>
      </c>
      <c r="E18" s="53" t="s">
        <v>36</v>
      </c>
      <c r="F18" s="53" t="s">
        <v>36</v>
      </c>
      <c r="G18" s="53" t="s">
        <v>36</v>
      </c>
      <c r="H18" s="53" t="s">
        <v>36</v>
      </c>
      <c r="I18" s="53" t="s">
        <v>36</v>
      </c>
      <c r="J18" s="53" t="s">
        <v>36</v>
      </c>
      <c r="K18" s="53" t="s">
        <v>36</v>
      </c>
      <c r="L18" s="53" t="s">
        <v>36</v>
      </c>
      <c r="M18" s="53" t="s">
        <v>36</v>
      </c>
      <c r="N18" s="53" t="s">
        <v>36</v>
      </c>
      <c r="O18" s="53" t="s">
        <v>36</v>
      </c>
      <c r="P18" s="53" t="s">
        <v>36</v>
      </c>
      <c r="Q18" s="53" t="s">
        <v>36</v>
      </c>
      <c r="R18" s="53" t="s">
        <v>36</v>
      </c>
      <c r="S18" s="53" t="s">
        <v>36</v>
      </c>
      <c r="T18" s="53" t="s">
        <v>36</v>
      </c>
      <c r="U18" s="53" t="s">
        <v>36</v>
      </c>
      <c r="V18" s="53" t="s">
        <v>36</v>
      </c>
      <c r="W18" s="53" t="s">
        <v>36</v>
      </c>
      <c r="X18" s="53" t="s">
        <v>36</v>
      </c>
      <c r="Y18" s="53" t="s">
        <v>36</v>
      </c>
      <c r="Z18" s="53" t="s">
        <v>36</v>
      </c>
      <c r="AA18" s="53" t="s">
        <v>36</v>
      </c>
      <c r="AB18" s="53" t="s">
        <v>36</v>
      </c>
      <c r="AC18" s="53" t="s">
        <v>36</v>
      </c>
      <c r="AD18" s="53" t="s">
        <v>36</v>
      </c>
      <c r="AE18" s="53" t="s">
        <v>36</v>
      </c>
      <c r="AF18" s="53" t="s">
        <v>36</v>
      </c>
      <c r="AG18" s="53" t="s">
        <v>36</v>
      </c>
      <c r="AH18" s="53" t="s">
        <v>36</v>
      </c>
      <c r="AI18" s="53" t="s">
        <v>36</v>
      </c>
      <c r="AJ18" s="53" t="s">
        <v>36</v>
      </c>
      <c r="AK18" s="53" t="s">
        <v>36</v>
      </c>
      <c r="AL18" s="53" t="s">
        <v>36</v>
      </c>
      <c r="AM18" s="53" t="s">
        <v>36</v>
      </c>
      <c r="AN18" s="53" t="s">
        <v>36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6</v>
      </c>
      <c r="D19" s="53" t="s">
        <v>36</v>
      </c>
      <c r="E19" s="53" t="s">
        <v>36</v>
      </c>
      <c r="F19" s="53" t="s">
        <v>36</v>
      </c>
      <c r="G19" s="53" t="s">
        <v>36</v>
      </c>
      <c r="H19" s="53" t="s">
        <v>36</v>
      </c>
      <c r="I19" s="53" t="s">
        <v>36</v>
      </c>
      <c r="J19" s="53" t="s">
        <v>36</v>
      </c>
      <c r="K19" s="53" t="s">
        <v>36</v>
      </c>
      <c r="L19" s="53" t="s">
        <v>36</v>
      </c>
      <c r="M19" s="53" t="s">
        <v>36</v>
      </c>
      <c r="N19" s="53" t="s">
        <v>36</v>
      </c>
      <c r="O19" s="53" t="s">
        <v>36</v>
      </c>
      <c r="P19" s="53" t="s">
        <v>36</v>
      </c>
      <c r="Q19" s="53" t="s">
        <v>36</v>
      </c>
      <c r="R19" s="53" t="s">
        <v>36</v>
      </c>
      <c r="S19" s="53" t="s">
        <v>36</v>
      </c>
      <c r="T19" s="53" t="s">
        <v>36</v>
      </c>
      <c r="U19" s="53" t="s">
        <v>36</v>
      </c>
      <c r="V19" s="53" t="s">
        <v>36</v>
      </c>
      <c r="W19" s="53" t="s">
        <v>36</v>
      </c>
      <c r="X19" s="53" t="s">
        <v>36</v>
      </c>
      <c r="Y19" s="53" t="s">
        <v>36</v>
      </c>
      <c r="Z19" s="53" t="s">
        <v>36</v>
      </c>
      <c r="AA19" s="53" t="s">
        <v>36</v>
      </c>
      <c r="AB19" s="53" t="s">
        <v>36</v>
      </c>
      <c r="AC19" s="53" t="s">
        <v>36</v>
      </c>
      <c r="AD19" s="53" t="s">
        <v>36</v>
      </c>
      <c r="AE19" s="53" t="s">
        <v>36</v>
      </c>
      <c r="AF19" s="53" t="s">
        <v>36</v>
      </c>
      <c r="AG19" s="53" t="s">
        <v>36</v>
      </c>
      <c r="AH19" s="53" t="s">
        <v>36</v>
      </c>
      <c r="AI19" s="53" t="s">
        <v>36</v>
      </c>
      <c r="AJ19" s="53" t="s">
        <v>36</v>
      </c>
      <c r="AK19" s="53" t="s">
        <v>36</v>
      </c>
      <c r="AL19" s="53" t="s">
        <v>36</v>
      </c>
      <c r="AM19" s="53" t="s">
        <v>36</v>
      </c>
      <c r="AN19" s="53" t="s">
        <v>36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8</v>
      </c>
      <c r="C20" s="53" t="s">
        <v>36</v>
      </c>
      <c r="D20" s="53" t="s">
        <v>36</v>
      </c>
      <c r="E20" s="53" t="s">
        <v>36</v>
      </c>
      <c r="F20" s="53" t="s">
        <v>36</v>
      </c>
      <c r="G20" s="53" t="s">
        <v>36</v>
      </c>
      <c r="H20" s="53" t="s">
        <v>36</v>
      </c>
      <c r="I20" s="53" t="s">
        <v>36</v>
      </c>
      <c r="J20" s="53" t="s">
        <v>36</v>
      </c>
      <c r="K20" s="53" t="s">
        <v>36</v>
      </c>
      <c r="L20" s="53" t="s">
        <v>36</v>
      </c>
      <c r="M20" s="53" t="s">
        <v>36</v>
      </c>
      <c r="N20" s="53" t="s">
        <v>36</v>
      </c>
      <c r="O20" s="53" t="s">
        <v>36</v>
      </c>
      <c r="P20" s="53" t="s">
        <v>36</v>
      </c>
      <c r="Q20" s="53" t="s">
        <v>36</v>
      </c>
      <c r="R20" s="53" t="s">
        <v>36</v>
      </c>
      <c r="S20" s="53" t="s">
        <v>36</v>
      </c>
      <c r="T20" s="53" t="s">
        <v>36</v>
      </c>
      <c r="U20" s="53" t="s">
        <v>36</v>
      </c>
      <c r="V20" s="53" t="s">
        <v>36</v>
      </c>
      <c r="W20" s="53" t="s">
        <v>36</v>
      </c>
      <c r="X20" s="53" t="s">
        <v>36</v>
      </c>
      <c r="Y20" s="53" t="s">
        <v>36</v>
      </c>
      <c r="Z20" s="53" t="s">
        <v>36</v>
      </c>
      <c r="AA20" s="53" t="s">
        <v>36</v>
      </c>
      <c r="AB20" s="53" t="s">
        <v>36</v>
      </c>
      <c r="AC20" s="53" t="s">
        <v>36</v>
      </c>
      <c r="AD20" s="53" t="s">
        <v>36</v>
      </c>
      <c r="AE20" s="53" t="s">
        <v>36</v>
      </c>
      <c r="AF20" s="53" t="s">
        <v>36</v>
      </c>
      <c r="AG20" s="53" t="s">
        <v>36</v>
      </c>
      <c r="AH20" s="53" t="s">
        <v>36</v>
      </c>
      <c r="AI20" s="53" t="s">
        <v>36</v>
      </c>
      <c r="AJ20" s="53" t="s">
        <v>36</v>
      </c>
      <c r="AK20" s="53" t="s">
        <v>36</v>
      </c>
      <c r="AL20" s="53" t="s">
        <v>36</v>
      </c>
      <c r="AM20" s="53" t="s">
        <v>36</v>
      </c>
      <c r="AN20" s="53" t="s">
        <v>36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9</v>
      </c>
      <c r="C21" s="18" t="s">
        <v>50</v>
      </c>
      <c r="D21" s="19"/>
      <c r="E21" s="19"/>
      <c r="F21" s="61"/>
      <c r="G21" s="15"/>
      <c r="H21" s="1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2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1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5"/>
      <c r="AN22" s="65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6" t="s">
        <v>52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6" t="s">
        <v>53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6" t="s">
        <v>5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6" t="s">
        <v>5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6" t="s">
        <v>5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8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5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1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9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6" t="s">
        <v>65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94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4577</v>
      </c>
      <c r="J36" s="37" t="n">
        <f aca="false">+SUM(J10,J16,J22:J35)</f>
        <v>901</v>
      </c>
      <c r="K36" s="37" t="n">
        <f aca="false">+SUM(K10,K16,K22:K35)</f>
        <v>356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556</v>
      </c>
      <c r="P36" s="37" t="n">
        <f aca="false">+SUM(P10,P16,P22:P35)</f>
        <v>332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325</v>
      </c>
      <c r="X36" s="37" t="n">
        <f aca="false">+SUM(X10,X16,X22:X35)</f>
        <v>335</v>
      </c>
      <c r="Y36" s="37" t="n">
        <f aca="false">+SUM(Y10,Y16,Y22:Y35)</f>
        <v>552.685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6366.685</v>
      </c>
      <c r="AP36" s="37" t="n">
        <f aca="false">SUM(AP10,AP16,AP22:AP35)</f>
        <v>1662</v>
      </c>
      <c r="AQ36" s="37" t="n">
        <f aca="false">SUM(AO36:AP36)</f>
        <v>8028.685</v>
      </c>
    </row>
    <row r="37" customFormat="false" ht="22.5" hidden="false" customHeight="true" outlineLevel="0" collapsed="false">
      <c r="B37" s="36" t="s">
        <v>66</v>
      </c>
      <c r="C37" s="70"/>
      <c r="D37" s="70"/>
      <c r="E37" s="70"/>
      <c r="F37" s="70"/>
      <c r="G37" s="70" t="s">
        <v>67</v>
      </c>
      <c r="H37" s="70"/>
      <c r="I37" s="70" t="s">
        <v>68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/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6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70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1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7" t="s">
        <v>72</v>
      </c>
      <c r="C41" s="1"/>
      <c r="D41" s="3"/>
      <c r="E41" s="78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9" t="s">
        <v>73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1"/>
      <c r="P43" s="81"/>
      <c r="Q43" s="16"/>
      <c r="R43" s="16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6"/>
      <c r="AF43" s="16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6"/>
      <c r="S44" s="81"/>
      <c r="T44" s="81"/>
      <c r="U44" s="16"/>
      <c r="V44" s="16"/>
      <c r="W44" s="81"/>
      <c r="X44" s="81"/>
      <c r="Y44" s="81"/>
      <c r="Z44" s="81"/>
      <c r="AA44" s="81"/>
      <c r="AB44" s="81"/>
      <c r="AC44" s="81"/>
      <c r="AD44" s="81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6"/>
      <c r="V45" s="16"/>
      <c r="W45" s="81"/>
      <c r="X45" s="16"/>
      <c r="Y45" s="1"/>
      <c r="Z45" s="1"/>
      <c r="AA45" s="81"/>
      <c r="AB45" s="81"/>
      <c r="AC45" s="85"/>
      <c r="AD45" s="85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6:36Z</cp:lastPrinted>
  <dcterms:modified xsi:type="dcterms:W3CDTF">2013-01-21T21:20:49Z</dcterms:modified>
  <cp:revision>0</cp:revision>
  <dc:subject/>
  <dc:title/>
</cp:coreProperties>
</file>