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1">
  <si>
    <t xml:space="preserve"> </t>
  </si>
  <si>
    <t xml:space="preserve">           Atención:  Eco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20/01/2009</t>
  </si>
  <si>
    <t xml:space="preserve"> ANCHOVETA</t>
  </si>
  <si>
    <t xml:space="preserve"> R.M.N°542-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2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16.3</t>
  </si>
  <si>
    <t xml:space="preserve">21.3</t>
  </si>
  <si>
    <t xml:space="preserve">16.9</t>
  </si>
  <si>
    <t xml:space="preserve">15.6</t>
  </si>
  <si>
    <t xml:space="preserve">23.2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1 de Enero 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R4" colorId="64" zoomScale="75" zoomScaleNormal="75" zoomScalePageLayoutView="100" workbookViewId="0">
      <selection pane="topLeft" activeCell="Y32" activeCellId="0" sqref="Y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3" min="32" style="0" width="8.41"/>
    <col collapsed="false" customWidth="true" hidden="false" outlineLevel="0" max="34" min="34" style="0" width="8.99"/>
    <col collapsed="false" customWidth="true" hidden="false" outlineLevel="0" max="35" min="35" style="0" width="7.28"/>
    <col collapsed="false" customWidth="true" hidden="false" outlineLevel="0" max="36" min="36" style="0" width="8.28"/>
    <col collapsed="false" customWidth="true" hidden="false" outlineLevel="0" max="39" min="37" style="0" width="8.99"/>
    <col collapsed="false" customWidth="true" hidden="false" outlineLevel="0" max="40" min="40" style="0" width="10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1251</v>
      </c>
      <c r="AE10" s="36" t="n">
        <v>496</v>
      </c>
      <c r="AF10" s="36" t="n">
        <v>438</v>
      </c>
      <c r="AG10" s="36" t="n">
        <v>2396</v>
      </c>
      <c r="AH10" s="36" t="n">
        <v>2140</v>
      </c>
      <c r="AI10" s="36" t="n">
        <v>534</v>
      </c>
      <c r="AJ10" s="36" t="n">
        <v>3181</v>
      </c>
      <c r="AK10" s="36" t="n">
        <v>1342</v>
      </c>
      <c r="AL10" s="36" t="n">
        <f aca="false">SUMIF($C$9:$AK$9,"Ind",C10:AK10)</f>
        <v>7010</v>
      </c>
      <c r="AM10" s="36" t="n">
        <f aca="false">SUMIF($C$9:$AK$9,"I.Mad",C10:AK10)</f>
        <v>4768</v>
      </c>
      <c r="AN10" s="36" t="n">
        <f aca="false">SUM(AL10:AM10)</f>
        <v>11778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n">
        <v>8</v>
      </c>
      <c r="AE11" s="36" t="n">
        <v>5</v>
      </c>
      <c r="AF11" s="36" t="n">
        <v>4</v>
      </c>
      <c r="AG11" s="36" t="n">
        <v>37</v>
      </c>
      <c r="AH11" s="36" t="n">
        <v>13</v>
      </c>
      <c r="AI11" s="36" t="n">
        <v>8</v>
      </c>
      <c r="AJ11" s="36" t="n">
        <v>41</v>
      </c>
      <c r="AK11" s="36" t="n">
        <v>30</v>
      </c>
      <c r="AL11" s="36" t="n">
        <f aca="false">SUMIF($C$9:$AK$9,"Ind",C11:AK11)</f>
        <v>66</v>
      </c>
      <c r="AM11" s="36" t="n">
        <f aca="false">SUMIF($C$9:$AK$9,"I.Mad",C11:AK11)</f>
        <v>80</v>
      </c>
      <c r="AN11" s="36" t="n">
        <f aca="false">SUM(AL11:AM11)</f>
        <v>146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n">
        <v>6</v>
      </c>
      <c r="AE12" s="36" t="n">
        <v>2</v>
      </c>
      <c r="AF12" s="36" t="n">
        <v>3</v>
      </c>
      <c r="AG12" s="36" t="n">
        <v>7</v>
      </c>
      <c r="AH12" s="36" t="n">
        <v>5</v>
      </c>
      <c r="AI12" s="36" t="n">
        <v>1</v>
      </c>
      <c r="AJ12" s="36" t="n">
        <v>6</v>
      </c>
      <c r="AK12" s="36" t="n">
        <v>6</v>
      </c>
      <c r="AL12" s="36" t="n">
        <f aca="false">SUMIF($C$9:$AK$9,"Ind",C12:AK12)</f>
        <v>20</v>
      </c>
      <c r="AM12" s="36" t="n">
        <f aca="false">SUMIF($C$9:$AK$9,"I.Mad",C12:AK12)</f>
        <v>16</v>
      </c>
      <c r="AN12" s="36" t="n">
        <f aca="false">SUM(AL12:AM12)</f>
        <v>36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n">
        <v>23</v>
      </c>
      <c r="AE13" s="36" t="n">
        <v>31</v>
      </c>
      <c r="AF13" s="36" t="n">
        <v>31</v>
      </c>
      <c r="AG13" s="36" t="n">
        <v>27</v>
      </c>
      <c r="AH13" s="36" t="n">
        <v>20</v>
      </c>
      <c r="AI13" s="36" t="n">
        <v>26</v>
      </c>
      <c r="AJ13" s="36" t="n">
        <v>53</v>
      </c>
      <c r="AK13" s="36" t="n">
        <v>48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7</v>
      </c>
      <c r="AE14" s="36" t="s">
        <v>37</v>
      </c>
      <c r="AF14" s="36" t="s">
        <v>37</v>
      </c>
      <c r="AG14" s="36" t="s">
        <v>37</v>
      </c>
      <c r="AH14" s="36" t="s">
        <v>37</v>
      </c>
      <c r="AI14" s="36" t="s">
        <v>37</v>
      </c>
      <c r="AJ14" s="36" t="s">
        <v>37</v>
      </c>
      <c r="AK14" s="36" t="s">
        <v>37</v>
      </c>
      <c r="AL14" s="38"/>
      <c r="AM14" s="38"/>
      <c r="AN14" s="38"/>
    </row>
    <row r="15" customFormat="false" ht="18" hidden="false" customHeight="false" outlineLevel="0" collapsed="false">
      <c r="B15" s="40" t="s">
        <v>38</v>
      </c>
      <c r="C15" s="41"/>
      <c r="D15" s="42"/>
      <c r="E15" s="43"/>
      <c r="F15" s="44"/>
      <c r="G15" s="44"/>
      <c r="H15" s="44"/>
      <c r="I15" s="44" t="s">
        <v>39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50"/>
      <c r="AK15" s="49"/>
      <c r="AL15" s="51"/>
      <c r="AM15" s="51"/>
      <c r="AN15" s="52"/>
    </row>
    <row r="16" customFormat="false" ht="18.75" hidden="false" customHeight="false" outlineLevel="0" collapsed="false">
      <c r="B16" s="35" t="s">
        <v>31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49" t="s">
        <v>33</v>
      </c>
      <c r="D17" s="49" t="s">
        <v>33</v>
      </c>
      <c r="E17" s="49" t="s">
        <v>33</v>
      </c>
      <c r="F17" s="49" t="s">
        <v>33</v>
      </c>
      <c r="G17" s="49" t="s">
        <v>33</v>
      </c>
      <c r="H17" s="49" t="s">
        <v>33</v>
      </c>
      <c r="I17" s="49" t="s">
        <v>33</v>
      </c>
      <c r="J17" s="49" t="s">
        <v>33</v>
      </c>
      <c r="K17" s="49" t="s">
        <v>33</v>
      </c>
      <c r="L17" s="49" t="s">
        <v>33</v>
      </c>
      <c r="M17" s="49" t="s">
        <v>33</v>
      </c>
      <c r="N17" s="49" t="s">
        <v>33</v>
      </c>
      <c r="O17" s="49" t="s">
        <v>33</v>
      </c>
      <c r="P17" s="49" t="s">
        <v>33</v>
      </c>
      <c r="Q17" s="49" t="s">
        <v>33</v>
      </c>
      <c r="R17" s="49" t="s">
        <v>33</v>
      </c>
      <c r="S17" s="49" t="s">
        <v>33</v>
      </c>
      <c r="T17" s="49" t="s">
        <v>33</v>
      </c>
      <c r="U17" s="49" t="s">
        <v>33</v>
      </c>
      <c r="V17" s="49" t="s">
        <v>33</v>
      </c>
      <c r="W17" s="49" t="s">
        <v>33</v>
      </c>
      <c r="X17" s="49" t="s">
        <v>33</v>
      </c>
      <c r="Y17" s="49" t="s">
        <v>33</v>
      </c>
      <c r="Z17" s="49" t="s">
        <v>33</v>
      </c>
      <c r="AA17" s="49" t="s">
        <v>33</v>
      </c>
      <c r="AB17" s="49" t="s">
        <v>33</v>
      </c>
      <c r="AC17" s="49" t="s">
        <v>33</v>
      </c>
      <c r="AD17" s="49" t="s">
        <v>33</v>
      </c>
      <c r="AE17" s="49" t="s">
        <v>33</v>
      </c>
      <c r="AF17" s="49" t="s">
        <v>33</v>
      </c>
      <c r="AG17" s="49" t="s">
        <v>33</v>
      </c>
      <c r="AH17" s="49" t="s">
        <v>33</v>
      </c>
      <c r="AI17" s="49" t="s">
        <v>33</v>
      </c>
      <c r="AJ17" s="49" t="s">
        <v>33</v>
      </c>
      <c r="AK17" s="49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49" t="s">
        <v>33</v>
      </c>
      <c r="D18" s="49" t="s">
        <v>33</v>
      </c>
      <c r="E18" s="49" t="s">
        <v>33</v>
      </c>
      <c r="F18" s="49" t="s">
        <v>33</v>
      </c>
      <c r="G18" s="49" t="s">
        <v>33</v>
      </c>
      <c r="H18" s="49" t="s">
        <v>33</v>
      </c>
      <c r="I18" s="49" t="s">
        <v>33</v>
      </c>
      <c r="J18" s="49" t="s">
        <v>33</v>
      </c>
      <c r="K18" s="49" t="s">
        <v>33</v>
      </c>
      <c r="L18" s="49" t="s">
        <v>33</v>
      </c>
      <c r="M18" s="49" t="s">
        <v>33</v>
      </c>
      <c r="N18" s="49" t="s">
        <v>33</v>
      </c>
      <c r="O18" s="49" t="s">
        <v>33</v>
      </c>
      <c r="P18" s="49" t="s">
        <v>33</v>
      </c>
      <c r="Q18" s="49" t="s">
        <v>33</v>
      </c>
      <c r="R18" s="49" t="s">
        <v>33</v>
      </c>
      <c r="S18" s="49" t="s">
        <v>33</v>
      </c>
      <c r="T18" s="49" t="s">
        <v>33</v>
      </c>
      <c r="U18" s="49" t="s">
        <v>33</v>
      </c>
      <c r="V18" s="49" t="s">
        <v>33</v>
      </c>
      <c r="W18" s="49" t="s">
        <v>33</v>
      </c>
      <c r="X18" s="49" t="s">
        <v>33</v>
      </c>
      <c r="Y18" s="49" t="s">
        <v>33</v>
      </c>
      <c r="Z18" s="49" t="s">
        <v>33</v>
      </c>
      <c r="AA18" s="49" t="s">
        <v>33</v>
      </c>
      <c r="AB18" s="49" t="s">
        <v>33</v>
      </c>
      <c r="AC18" s="49" t="s">
        <v>33</v>
      </c>
      <c r="AD18" s="49" t="s">
        <v>33</v>
      </c>
      <c r="AE18" s="49" t="s">
        <v>33</v>
      </c>
      <c r="AF18" s="49" t="s">
        <v>33</v>
      </c>
      <c r="AG18" s="49" t="s">
        <v>33</v>
      </c>
      <c r="AH18" s="49" t="s">
        <v>33</v>
      </c>
      <c r="AI18" s="49" t="s">
        <v>33</v>
      </c>
      <c r="AJ18" s="49" t="s">
        <v>33</v>
      </c>
      <c r="AK18" s="49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49" t="s">
        <v>33</v>
      </c>
      <c r="D19" s="49" t="s">
        <v>33</v>
      </c>
      <c r="E19" s="49" t="s">
        <v>33</v>
      </c>
      <c r="F19" s="49" t="s">
        <v>33</v>
      </c>
      <c r="G19" s="49" t="s">
        <v>33</v>
      </c>
      <c r="H19" s="49" t="s">
        <v>33</v>
      </c>
      <c r="I19" s="49" t="s">
        <v>33</v>
      </c>
      <c r="J19" s="49" t="s">
        <v>33</v>
      </c>
      <c r="K19" s="49" t="s">
        <v>33</v>
      </c>
      <c r="L19" s="49" t="s">
        <v>33</v>
      </c>
      <c r="M19" s="49" t="s">
        <v>33</v>
      </c>
      <c r="N19" s="49" t="s">
        <v>33</v>
      </c>
      <c r="O19" s="49" t="s">
        <v>33</v>
      </c>
      <c r="P19" s="49" t="s">
        <v>33</v>
      </c>
      <c r="Q19" s="49" t="s">
        <v>33</v>
      </c>
      <c r="R19" s="49" t="s">
        <v>33</v>
      </c>
      <c r="S19" s="49" t="s">
        <v>33</v>
      </c>
      <c r="T19" s="49" t="s">
        <v>33</v>
      </c>
      <c r="U19" s="49" t="s">
        <v>33</v>
      </c>
      <c r="V19" s="49" t="s">
        <v>33</v>
      </c>
      <c r="W19" s="49" t="s">
        <v>33</v>
      </c>
      <c r="X19" s="49" t="s">
        <v>33</v>
      </c>
      <c r="Y19" s="49" t="s">
        <v>33</v>
      </c>
      <c r="Z19" s="49" t="s">
        <v>33</v>
      </c>
      <c r="AA19" s="49" t="s">
        <v>33</v>
      </c>
      <c r="AB19" s="49" t="s">
        <v>33</v>
      </c>
      <c r="AC19" s="49" t="s">
        <v>33</v>
      </c>
      <c r="AD19" s="49" t="s">
        <v>33</v>
      </c>
      <c r="AE19" s="49" t="s">
        <v>33</v>
      </c>
      <c r="AF19" s="49" t="s">
        <v>33</v>
      </c>
      <c r="AG19" s="49" t="s">
        <v>33</v>
      </c>
      <c r="AH19" s="49" t="s">
        <v>33</v>
      </c>
      <c r="AI19" s="49" t="s">
        <v>33</v>
      </c>
      <c r="AJ19" s="49" t="s">
        <v>33</v>
      </c>
      <c r="AK19" s="49" t="s">
        <v>33</v>
      </c>
      <c r="AL19" s="56"/>
      <c r="AM19" s="56"/>
      <c r="AN19" s="56"/>
    </row>
    <row r="20" customFormat="false" ht="18" hidden="false" customHeight="false" outlineLevel="0" collapsed="false">
      <c r="B20" s="37" t="s">
        <v>41</v>
      </c>
      <c r="C20" s="49" t="s">
        <v>33</v>
      </c>
      <c r="D20" s="49" t="s">
        <v>33</v>
      </c>
      <c r="E20" s="49" t="s">
        <v>33</v>
      </c>
      <c r="F20" s="49" t="s">
        <v>33</v>
      </c>
      <c r="G20" s="49" t="s">
        <v>33</v>
      </c>
      <c r="H20" s="49" t="s">
        <v>33</v>
      </c>
      <c r="I20" s="49" t="s">
        <v>33</v>
      </c>
      <c r="J20" s="49" t="s">
        <v>33</v>
      </c>
      <c r="K20" s="49" t="s">
        <v>33</v>
      </c>
      <c r="L20" s="49" t="s">
        <v>33</v>
      </c>
      <c r="M20" s="49" t="s">
        <v>33</v>
      </c>
      <c r="N20" s="49" t="s">
        <v>33</v>
      </c>
      <c r="O20" s="49" t="s">
        <v>33</v>
      </c>
      <c r="P20" s="49" t="s">
        <v>33</v>
      </c>
      <c r="Q20" s="49" t="s">
        <v>33</v>
      </c>
      <c r="R20" s="49" t="s">
        <v>33</v>
      </c>
      <c r="S20" s="49" t="s">
        <v>33</v>
      </c>
      <c r="T20" s="49" t="s">
        <v>33</v>
      </c>
      <c r="U20" s="49" t="s">
        <v>33</v>
      </c>
      <c r="V20" s="49" t="s">
        <v>33</v>
      </c>
      <c r="W20" s="49" t="s">
        <v>33</v>
      </c>
      <c r="X20" s="49" t="s">
        <v>33</v>
      </c>
      <c r="Y20" s="49" t="s">
        <v>33</v>
      </c>
      <c r="Z20" s="49" t="s">
        <v>33</v>
      </c>
      <c r="AA20" s="49" t="s">
        <v>33</v>
      </c>
      <c r="AB20" s="49" t="s">
        <v>33</v>
      </c>
      <c r="AC20" s="49" t="s">
        <v>33</v>
      </c>
      <c r="AD20" s="49" t="s">
        <v>33</v>
      </c>
      <c r="AE20" s="49" t="s">
        <v>33</v>
      </c>
      <c r="AF20" s="49" t="s">
        <v>33</v>
      </c>
      <c r="AG20" s="49" t="s">
        <v>33</v>
      </c>
      <c r="AH20" s="49" t="s">
        <v>33</v>
      </c>
      <c r="AI20" s="49" t="s">
        <v>33</v>
      </c>
      <c r="AJ20" s="49" t="s">
        <v>33</v>
      </c>
      <c r="AK20" s="49" t="s">
        <v>33</v>
      </c>
      <c r="AL20" s="56"/>
      <c r="AM20" s="56"/>
      <c r="AN20" s="56"/>
    </row>
    <row r="21" customFormat="false" ht="15.75" hidden="false" customHeight="false" outlineLevel="0" collapsed="false">
      <c r="B21" s="40" t="s">
        <v>42</v>
      </c>
      <c r="C21" s="57" t="s">
        <v>43</v>
      </c>
      <c r="D21" s="47"/>
      <c r="E21" s="44"/>
      <c r="G21" s="58" t="s">
        <v>44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4"/>
      <c r="AK21" s="44"/>
      <c r="AL21" s="59"/>
      <c r="AM21" s="51"/>
      <c r="AN21" s="52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62"/>
      <c r="AK22" s="62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 t="n">
        <v>60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80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140</v>
      </c>
      <c r="AM23" s="36" t="n">
        <f aca="false">SUMIF($C$9:$AK$9,"I.Mad",C23:AK23)</f>
        <v>0</v>
      </c>
      <c r="AN23" s="36" t="n">
        <f aca="false">SUM(AL23:AM23)</f>
        <v>140</v>
      </c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65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 t="n">
        <v>22</v>
      </c>
      <c r="AI30" s="36"/>
      <c r="AJ30" s="62"/>
      <c r="AK30" s="36"/>
      <c r="AL30" s="36" t="n">
        <f aca="false">SUMIF($C$9:$AK$9,"Ind",C30:AK30)</f>
        <v>22</v>
      </c>
      <c r="AM30" s="36" t="n">
        <f aca="false">SUMIF($C$9:$AK$9,"I.Mad",C30:AK30)</f>
        <v>0</v>
      </c>
      <c r="AN30" s="36" t="n">
        <f aca="false">SUM(AL30:AM30)</f>
        <v>22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6"/>
      <c r="I32" s="60" t="n">
        <v>10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 t="n">
        <v>5</v>
      </c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15</v>
      </c>
      <c r="AM32" s="36" t="n">
        <f aca="false">SUMIF($C$9:$AK$9,"I.Mad",C32:AK32)</f>
        <v>0</v>
      </c>
      <c r="AN32" s="36" t="n">
        <f aca="false">SUM(AL32:AM32)</f>
        <v>15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7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85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1251</v>
      </c>
      <c r="AE36" s="36" t="n">
        <f aca="false">+SUM(AE10,AE16,AE22:AE35)</f>
        <v>496</v>
      </c>
      <c r="AF36" s="36" t="n">
        <f aca="false">+SUM(AF10,AF16,AF22:AF35)</f>
        <v>438</v>
      </c>
      <c r="AG36" s="36" t="n">
        <f aca="false">+SUM(AG10,AG16,AG22:AG35)</f>
        <v>2396</v>
      </c>
      <c r="AH36" s="36" t="n">
        <f aca="false">+SUM(AH10,AH16,AH22:AH35)</f>
        <v>2162</v>
      </c>
      <c r="AI36" s="36" t="n">
        <f aca="false">+SUM(AI10,AI16,AI22:AI35)</f>
        <v>534</v>
      </c>
      <c r="AJ36" s="36" t="n">
        <f aca="false">+SUM(AJ10,AJ16,AJ22:AJ35)</f>
        <v>3181</v>
      </c>
      <c r="AK36" s="36" t="n">
        <f aca="false">+SUM(AK10,AK16,AK22:AK35)</f>
        <v>1342</v>
      </c>
      <c r="AL36" s="36" t="n">
        <f aca="false">SUMIF($C$9:$AK$9,"Ind",C36:AK36)</f>
        <v>7187</v>
      </c>
      <c r="AM36" s="36" t="n">
        <f aca="false">SUMIF($C$9:$AK$9,"I.Mad",C36:AK36)</f>
        <v>4768</v>
      </c>
      <c r="AN36" s="36" t="n">
        <f aca="false">SUM(AL36:AM36)</f>
        <v>11955</v>
      </c>
    </row>
    <row r="37" customFormat="false" ht="22.5" hidden="false" customHeight="true" outlineLevel="0" collapsed="false">
      <c r="B37" s="35" t="s">
        <v>60</v>
      </c>
      <c r="C37" s="68" t="n">
        <v>24.6</v>
      </c>
      <c r="D37" s="68"/>
      <c r="E37" s="68"/>
      <c r="F37" s="68"/>
      <c r="G37" s="68" t="s">
        <v>61</v>
      </c>
      <c r="H37" s="68"/>
      <c r="I37" s="68" t="s">
        <v>62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s">
        <v>63</v>
      </c>
      <c r="V37" s="68"/>
      <c r="W37" s="68"/>
      <c r="X37" s="68"/>
      <c r="Y37" s="68" t="s">
        <v>64</v>
      </c>
      <c r="Z37" s="68"/>
      <c r="AA37" s="68"/>
      <c r="AB37" s="68"/>
      <c r="AC37" s="68" t="s">
        <v>65</v>
      </c>
      <c r="AD37" s="68"/>
      <c r="AE37" s="68"/>
      <c r="AF37" s="68"/>
      <c r="AG37" s="68"/>
      <c r="AH37" s="68"/>
      <c r="AI37" s="68"/>
      <c r="AJ37" s="69" t="s">
        <v>64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7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9</v>
      </c>
      <c r="C41" s="1"/>
      <c r="D41" s="3"/>
      <c r="E41" s="76"/>
      <c r="F41" s="77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78" t="s">
        <v>70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1"/>
      <c r="J43" s="41"/>
      <c r="K43" s="16"/>
      <c r="L43" s="16"/>
      <c r="M43" s="41"/>
      <c r="N43" s="41"/>
      <c r="O43" s="80"/>
      <c r="P43" s="80"/>
      <c r="Q43" s="41"/>
      <c r="R43" s="41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1"/>
      <c r="AE43" s="41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7"/>
      <c r="O44" s="81"/>
      <c r="P44" s="1"/>
      <c r="Q44" s="1"/>
      <c r="R44" s="41"/>
      <c r="S44" s="80"/>
      <c r="T44" s="80"/>
      <c r="U44" s="41"/>
      <c r="V44" s="41"/>
      <c r="W44" s="80"/>
      <c r="X44" s="80"/>
      <c r="Y44" s="80"/>
      <c r="Z44" s="80"/>
      <c r="AA44" s="80"/>
      <c r="AB44" s="80"/>
      <c r="AC44" s="80"/>
      <c r="AD44" s="41"/>
      <c r="AE44" s="41"/>
      <c r="AF44" s="74"/>
      <c r="AG44" s="74"/>
      <c r="AH44" s="41"/>
      <c r="AI44" s="41"/>
      <c r="AJ44" s="41"/>
      <c r="AK44" s="41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1"/>
      <c r="V45" s="41"/>
      <c r="W45" s="80"/>
      <c r="X45" s="41"/>
      <c r="Y45" s="1"/>
      <c r="Z45" s="1"/>
      <c r="AA45" s="80"/>
      <c r="AB45" s="80"/>
      <c r="AC45" s="83"/>
      <c r="AD45" s="41"/>
      <c r="AE45" s="41"/>
      <c r="AF45" s="74"/>
      <c r="AG45" s="74"/>
      <c r="AH45" s="41"/>
      <c r="AI45" s="41"/>
      <c r="AJ45" s="41"/>
      <c r="AK45" s="41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21T17:08:38Z</cp:lastPrinted>
  <dcterms:modified xsi:type="dcterms:W3CDTF">2009-01-21T18:32:18Z</dcterms:modified>
  <cp:revision>0</cp:revision>
  <dc:subject/>
  <dc:title/>
</cp:coreProperties>
</file>