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2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0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,0</t>
  </si>
  <si>
    <t xml:space="preserve">11,5</t>
  </si>
  <si>
    <t xml:space="preserve">14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0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8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21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8" min="4" style="0" width="7.85"/>
    <col collapsed="false" customWidth="true" hidden="false" outlineLevel="0" max="9" min="9" style="0" width="10.71"/>
    <col collapsed="false" customWidth="true" hidden="false" outlineLevel="0" max="26" min="10" style="0" width="7.85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8"/>
      <c r="R7" s="19"/>
      <c r="S7" s="19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540</v>
      </c>
      <c r="H10" s="37" t="n">
        <v>0</v>
      </c>
      <c r="I10" s="37" t="n">
        <v>2259</v>
      </c>
      <c r="J10" s="37" t="n">
        <v>192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195</v>
      </c>
      <c r="X10" s="37" t="n">
        <v>225</v>
      </c>
      <c r="Y10" s="37" t="n">
        <v>344.705</v>
      </c>
      <c r="Z10" s="37" t="n">
        <v>25.66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230</v>
      </c>
      <c r="AN10" s="37" t="n">
        <v>0</v>
      </c>
      <c r="AO10" s="37" t="n">
        <f aca="false">SUMIF($C$9:$AN$9,"Ind",C10:AN10)</f>
        <v>3568.705</v>
      </c>
      <c r="AP10" s="37" t="n">
        <f aca="false">SUMIF($C$9:$AN$9,"I.Mad",C10:AN10)</f>
        <v>442.66</v>
      </c>
      <c r="AQ10" s="37" t="n">
        <f aca="false">SUM(AO10:AP10)</f>
        <v>4011.365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s">
        <v>36</v>
      </c>
      <c r="G11" s="37" t="n">
        <v>7</v>
      </c>
      <c r="H11" s="37" t="s">
        <v>36</v>
      </c>
      <c r="I11" s="37" t="n">
        <v>28</v>
      </c>
      <c r="J11" s="37" t="n">
        <v>6</v>
      </c>
      <c r="K11" s="37" t="s">
        <v>36</v>
      </c>
      <c r="L11" s="37" t="s">
        <v>36</v>
      </c>
      <c r="M11" s="37" t="s">
        <v>36</v>
      </c>
      <c r="N11" s="37" t="s">
        <v>36</v>
      </c>
      <c r="O11" s="37" t="s">
        <v>36</v>
      </c>
      <c r="P11" s="37" t="s">
        <v>36</v>
      </c>
      <c r="Q11" s="37" t="s">
        <v>36</v>
      </c>
      <c r="R11" s="37" t="s">
        <v>36</v>
      </c>
      <c r="S11" s="37" t="s">
        <v>36</v>
      </c>
      <c r="T11" s="37" t="s">
        <v>36</v>
      </c>
      <c r="U11" s="37" t="s">
        <v>36</v>
      </c>
      <c r="V11" s="37" t="s">
        <v>36</v>
      </c>
      <c r="W11" s="37" t="n">
        <v>7</v>
      </c>
      <c r="X11" s="37" t="n">
        <v>9</v>
      </c>
      <c r="Y11" s="37" t="n">
        <v>10</v>
      </c>
      <c r="Z11" s="37" t="n">
        <v>1</v>
      </c>
      <c r="AA11" s="37" t="s">
        <v>36</v>
      </c>
      <c r="AB11" s="37" t="s">
        <v>36</v>
      </c>
      <c r="AC11" s="37" t="s">
        <v>36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s">
        <v>36</v>
      </c>
      <c r="AL11" s="37" t="s">
        <v>36</v>
      </c>
      <c r="AM11" s="37" t="n">
        <v>4</v>
      </c>
      <c r="AN11" s="37" t="s">
        <v>36</v>
      </c>
      <c r="AO11" s="37" t="n">
        <f aca="false">SUMIF($C$9:$AN$9,"Ind",C11:AN11)</f>
        <v>56</v>
      </c>
      <c r="AP11" s="37" t="n">
        <f aca="false">SUMIF($C$9:$AN$9,"I.Mad",C11:AN11)</f>
        <v>16</v>
      </c>
      <c r="AQ11" s="37" t="n">
        <f aca="false">SUM(AO11:AP11)</f>
        <v>7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s">
        <v>36</v>
      </c>
      <c r="G12" s="37" t="n">
        <v>5</v>
      </c>
      <c r="H12" s="37" t="s">
        <v>36</v>
      </c>
      <c r="I12" s="37" t="n">
        <v>9</v>
      </c>
      <c r="J12" s="37" t="n">
        <v>2</v>
      </c>
      <c r="K12" s="37" t="s">
        <v>36</v>
      </c>
      <c r="L12" s="37" t="s">
        <v>36</v>
      </c>
      <c r="M12" s="37" t="s">
        <v>36</v>
      </c>
      <c r="N12" s="37" t="s">
        <v>36</v>
      </c>
      <c r="O12" s="37" t="s">
        <v>36</v>
      </c>
      <c r="P12" s="37" t="s">
        <v>36</v>
      </c>
      <c r="Q12" s="37" t="s">
        <v>36</v>
      </c>
      <c r="R12" s="37" t="s">
        <v>36</v>
      </c>
      <c r="S12" s="37" t="s">
        <v>36</v>
      </c>
      <c r="T12" s="37" t="s">
        <v>36</v>
      </c>
      <c r="U12" s="37" t="s">
        <v>36</v>
      </c>
      <c r="V12" s="37" t="s">
        <v>36</v>
      </c>
      <c r="W12" s="37" t="s">
        <v>38</v>
      </c>
      <c r="X12" s="37" t="n">
        <v>7</v>
      </c>
      <c r="Y12" s="37" t="n">
        <v>4</v>
      </c>
      <c r="Z12" s="37" t="s">
        <v>38</v>
      </c>
      <c r="AA12" s="37" t="s">
        <v>36</v>
      </c>
      <c r="AB12" s="37" t="s">
        <v>36</v>
      </c>
      <c r="AC12" s="37" t="s">
        <v>36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s">
        <v>36</v>
      </c>
      <c r="AL12" s="37" t="s">
        <v>36</v>
      </c>
      <c r="AM12" s="37" t="n">
        <v>1</v>
      </c>
      <c r="AN12" s="37" t="s">
        <v>36</v>
      </c>
      <c r="AO12" s="37" t="n">
        <f aca="false">SUMIF($C$9:$AN$9,"Ind",C12:AN12)</f>
        <v>19</v>
      </c>
      <c r="AP12" s="37" t="n">
        <f aca="false">SUMIF($C$9:$AN$9,"I.Mad",C12:AN12)</f>
        <v>9</v>
      </c>
      <c r="AQ12" s="37" t="n">
        <f aca="false">SUM(AO12:AP12)</f>
        <v>28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6</v>
      </c>
      <c r="D13" s="37" t="s">
        <v>36</v>
      </c>
      <c r="E13" s="37" t="s">
        <v>36</v>
      </c>
      <c r="F13" s="37" t="s">
        <v>36</v>
      </c>
      <c r="G13" s="37" t="n">
        <v>41.9</v>
      </c>
      <c r="H13" s="37" t="s">
        <v>36</v>
      </c>
      <c r="I13" s="37" t="n">
        <v>44</v>
      </c>
      <c r="J13" s="37" t="n">
        <v>61</v>
      </c>
      <c r="K13" s="37" t="s">
        <v>36</v>
      </c>
      <c r="L13" s="37" t="s">
        <v>36</v>
      </c>
      <c r="M13" s="37" t="s">
        <v>36</v>
      </c>
      <c r="N13" s="37" t="s">
        <v>36</v>
      </c>
      <c r="O13" s="37" t="s">
        <v>36</v>
      </c>
      <c r="P13" s="37" t="s">
        <v>36</v>
      </c>
      <c r="Q13" s="37" t="s">
        <v>36</v>
      </c>
      <c r="R13" s="37" t="s">
        <v>36</v>
      </c>
      <c r="S13" s="37" t="s">
        <v>36</v>
      </c>
      <c r="T13" s="37" t="s">
        <v>36</v>
      </c>
      <c r="U13" s="37" t="s">
        <v>36</v>
      </c>
      <c r="V13" s="37" t="s">
        <v>36</v>
      </c>
      <c r="W13" s="37"/>
      <c r="X13" s="37" t="n">
        <v>0</v>
      </c>
      <c r="Y13" s="37" t="n">
        <v>0</v>
      </c>
      <c r="Z13" s="37"/>
      <c r="AA13" s="37" t="s">
        <v>36</v>
      </c>
      <c r="AB13" s="37" t="s">
        <v>36</v>
      </c>
      <c r="AC13" s="37" t="s">
        <v>36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s">
        <v>36</v>
      </c>
      <c r="AL13" s="37" t="s">
        <v>36</v>
      </c>
      <c r="AM13" s="37" t="n">
        <v>0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40</v>
      </c>
      <c r="C14" s="43" t="s">
        <v>36</v>
      </c>
      <c r="D14" s="43" t="s">
        <v>36</v>
      </c>
      <c r="E14" s="43" t="s">
        <v>36</v>
      </c>
      <c r="F14" s="43" t="s">
        <v>36</v>
      </c>
      <c r="G14" s="43" t="s">
        <v>41</v>
      </c>
      <c r="H14" s="43" t="s">
        <v>36</v>
      </c>
      <c r="I14" s="43" t="s">
        <v>41</v>
      </c>
      <c r="J14" s="43" t="s">
        <v>42</v>
      </c>
      <c r="K14" s="43" t="s">
        <v>36</v>
      </c>
      <c r="L14" s="43" t="s">
        <v>36</v>
      </c>
      <c r="M14" s="43" t="s">
        <v>36</v>
      </c>
      <c r="N14" s="43" t="s">
        <v>36</v>
      </c>
      <c r="O14" s="43" t="s">
        <v>36</v>
      </c>
      <c r="P14" s="43" t="s">
        <v>36</v>
      </c>
      <c r="Q14" s="43" t="s">
        <v>36</v>
      </c>
      <c r="R14" s="43" t="s">
        <v>36</v>
      </c>
      <c r="S14" s="43" t="s">
        <v>36</v>
      </c>
      <c r="T14" s="43" t="s">
        <v>36</v>
      </c>
      <c r="U14" s="43" t="s">
        <v>36</v>
      </c>
      <c r="V14" s="43" t="s">
        <v>36</v>
      </c>
      <c r="W14" s="43"/>
      <c r="X14" s="43" t="s">
        <v>43</v>
      </c>
      <c r="Y14" s="43" t="s">
        <v>43</v>
      </c>
      <c r="Z14" s="43"/>
      <c r="AA14" s="43" t="s">
        <v>36</v>
      </c>
      <c r="AB14" s="43" t="s">
        <v>36</v>
      </c>
      <c r="AC14" s="43" t="s">
        <v>36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s">
        <v>36</v>
      </c>
      <c r="AL14" s="43" t="s">
        <v>36</v>
      </c>
      <c r="AM14" s="43" t="s">
        <v>43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4</v>
      </c>
      <c r="C15" s="16"/>
      <c r="D15" s="45"/>
      <c r="E15" s="46"/>
      <c r="F15" s="47"/>
      <c r="G15" s="47"/>
      <c r="H15" s="47"/>
      <c r="I15" s="47" t="s">
        <v>45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2" t="s">
        <v>36</v>
      </c>
      <c r="J17" s="52" t="s">
        <v>36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s">
        <v>36</v>
      </c>
      <c r="P17" s="52" t="s">
        <v>36</v>
      </c>
      <c r="Q17" s="52" t="s">
        <v>36</v>
      </c>
      <c r="R17" s="52" t="s">
        <v>36</v>
      </c>
      <c r="S17" s="52" t="s">
        <v>36</v>
      </c>
      <c r="T17" s="52" t="s">
        <v>36</v>
      </c>
      <c r="U17" s="52" t="s">
        <v>36</v>
      </c>
      <c r="V17" s="52" t="s">
        <v>36</v>
      </c>
      <c r="W17" s="52" t="s">
        <v>36</v>
      </c>
      <c r="X17" s="52" t="s">
        <v>36</v>
      </c>
      <c r="Y17" s="52" t="s">
        <v>36</v>
      </c>
      <c r="Z17" s="52" t="s">
        <v>36</v>
      </c>
      <c r="AA17" s="52" t="s">
        <v>36</v>
      </c>
      <c r="AB17" s="52" t="s">
        <v>36</v>
      </c>
      <c r="AC17" s="52" t="s">
        <v>36</v>
      </c>
      <c r="AD17" s="52" t="s">
        <v>36</v>
      </c>
      <c r="AE17" s="52" t="s">
        <v>36</v>
      </c>
      <c r="AF17" s="52" t="s">
        <v>36</v>
      </c>
      <c r="AG17" s="52" t="s">
        <v>36</v>
      </c>
      <c r="AH17" s="52" t="s">
        <v>36</v>
      </c>
      <c r="AI17" s="52" t="s">
        <v>36</v>
      </c>
      <c r="AJ17" s="52" t="s">
        <v>36</v>
      </c>
      <c r="AK17" s="52" t="s">
        <v>36</v>
      </c>
      <c r="AL17" s="52" t="s">
        <v>36</v>
      </c>
      <c r="AM17" s="52" t="s">
        <v>36</v>
      </c>
      <c r="AN17" s="52" t="s">
        <v>36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2" t="s">
        <v>36</v>
      </c>
      <c r="D18" s="52" t="s">
        <v>36</v>
      </c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2" t="s">
        <v>36</v>
      </c>
      <c r="S18" s="52" t="s">
        <v>36</v>
      </c>
      <c r="T18" s="52" t="s">
        <v>36</v>
      </c>
      <c r="U18" s="52" t="s">
        <v>36</v>
      </c>
      <c r="V18" s="52" t="s">
        <v>36</v>
      </c>
      <c r="W18" s="52" t="s">
        <v>36</v>
      </c>
      <c r="X18" s="52" t="s">
        <v>36</v>
      </c>
      <c r="Y18" s="52" t="s">
        <v>36</v>
      </c>
      <c r="Z18" s="52" t="s">
        <v>36</v>
      </c>
      <c r="AA18" s="52" t="s">
        <v>36</v>
      </c>
      <c r="AB18" s="52" t="s">
        <v>36</v>
      </c>
      <c r="AC18" s="52" t="s">
        <v>36</v>
      </c>
      <c r="AD18" s="52" t="s">
        <v>36</v>
      </c>
      <c r="AE18" s="52" t="s">
        <v>36</v>
      </c>
      <c r="AF18" s="52" t="s">
        <v>36</v>
      </c>
      <c r="AG18" s="52" t="s">
        <v>36</v>
      </c>
      <c r="AH18" s="52" t="s">
        <v>36</v>
      </c>
      <c r="AI18" s="52" t="s">
        <v>36</v>
      </c>
      <c r="AJ18" s="52" t="s">
        <v>36</v>
      </c>
      <c r="AK18" s="52" t="s">
        <v>36</v>
      </c>
      <c r="AL18" s="52" t="s">
        <v>36</v>
      </c>
      <c r="AM18" s="52" t="s">
        <v>36</v>
      </c>
      <c r="AN18" s="52" t="s">
        <v>36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2" t="s">
        <v>36</v>
      </c>
      <c r="D19" s="52" t="s">
        <v>36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52" t="s">
        <v>36</v>
      </c>
      <c r="R19" s="52" t="s">
        <v>36</v>
      </c>
      <c r="S19" s="52" t="s">
        <v>36</v>
      </c>
      <c r="T19" s="52" t="s">
        <v>36</v>
      </c>
      <c r="U19" s="52" t="s">
        <v>36</v>
      </c>
      <c r="V19" s="52" t="s">
        <v>36</v>
      </c>
      <c r="W19" s="52" t="s">
        <v>36</v>
      </c>
      <c r="X19" s="52" t="s">
        <v>36</v>
      </c>
      <c r="Y19" s="52" t="s">
        <v>36</v>
      </c>
      <c r="Z19" s="52" t="s">
        <v>36</v>
      </c>
      <c r="AA19" s="52" t="s">
        <v>36</v>
      </c>
      <c r="AB19" s="52" t="s">
        <v>36</v>
      </c>
      <c r="AC19" s="52" t="s">
        <v>36</v>
      </c>
      <c r="AD19" s="52" t="s">
        <v>36</v>
      </c>
      <c r="AE19" s="52" t="s">
        <v>36</v>
      </c>
      <c r="AF19" s="52" t="s">
        <v>36</v>
      </c>
      <c r="AG19" s="52" t="s">
        <v>36</v>
      </c>
      <c r="AH19" s="52" t="s">
        <v>36</v>
      </c>
      <c r="AI19" s="52" t="s">
        <v>36</v>
      </c>
      <c r="AJ19" s="52" t="s">
        <v>36</v>
      </c>
      <c r="AK19" s="52" t="s">
        <v>36</v>
      </c>
      <c r="AL19" s="52" t="s">
        <v>36</v>
      </c>
      <c r="AM19" s="52" t="s">
        <v>36</v>
      </c>
      <c r="AN19" s="52" t="s">
        <v>36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2" t="s">
        <v>36</v>
      </c>
      <c r="D20" s="52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2" t="s">
        <v>36</v>
      </c>
      <c r="S20" s="52" t="s">
        <v>36</v>
      </c>
      <c r="T20" s="52" t="s">
        <v>36</v>
      </c>
      <c r="U20" s="52" t="s">
        <v>36</v>
      </c>
      <c r="V20" s="52" t="s">
        <v>36</v>
      </c>
      <c r="W20" s="52" t="s">
        <v>36</v>
      </c>
      <c r="X20" s="52" t="s">
        <v>36</v>
      </c>
      <c r="Y20" s="52" t="s">
        <v>36</v>
      </c>
      <c r="Z20" s="52" t="s">
        <v>36</v>
      </c>
      <c r="AA20" s="52" t="s">
        <v>36</v>
      </c>
      <c r="AB20" s="52" t="s">
        <v>36</v>
      </c>
      <c r="AC20" s="52" t="s">
        <v>36</v>
      </c>
      <c r="AD20" s="52" t="s">
        <v>36</v>
      </c>
      <c r="AE20" s="52" t="s">
        <v>36</v>
      </c>
      <c r="AF20" s="52" t="s">
        <v>36</v>
      </c>
      <c r="AG20" s="52" t="s">
        <v>36</v>
      </c>
      <c r="AH20" s="52" t="s">
        <v>36</v>
      </c>
      <c r="AI20" s="52" t="s">
        <v>36</v>
      </c>
      <c r="AJ20" s="52" t="s">
        <v>36</v>
      </c>
      <c r="AK20" s="52" t="s">
        <v>36</v>
      </c>
      <c r="AL20" s="52" t="s">
        <v>36</v>
      </c>
      <c r="AM20" s="52" t="s">
        <v>36</v>
      </c>
      <c r="AN20" s="52" t="s">
        <v>36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8</v>
      </c>
      <c r="C21" s="18" t="s">
        <v>49</v>
      </c>
      <c r="D21" s="19"/>
      <c r="E21" s="19"/>
      <c r="F21" s="19"/>
      <c r="G21" s="20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540</v>
      </c>
      <c r="H36" s="37" t="n">
        <f aca="false">+SUM(H10,H16,H22:H35)</f>
        <v>0</v>
      </c>
      <c r="I36" s="37" t="n">
        <f aca="false">+SUM(I10,I16,I22:I35)</f>
        <v>2259</v>
      </c>
      <c r="J36" s="37" t="n">
        <f aca="false">+SUM(J10,J16,J22:J35)</f>
        <v>192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195</v>
      </c>
      <c r="X36" s="37" t="n">
        <f aca="false">+SUM(X10,X16,X22:X35)</f>
        <v>225</v>
      </c>
      <c r="Y36" s="37" t="n">
        <f aca="false">+SUM(Y10,Y16,Y22:Y35)</f>
        <v>344.705</v>
      </c>
      <c r="Z36" s="37" t="n">
        <f aca="false">+SUM(Z10,Z16,Z22:Z35)</f>
        <v>25.66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230</v>
      </c>
      <c r="AN36" s="37" t="n">
        <f aca="false">+SUM(AN10,AN16,AN22:AN35)</f>
        <v>0</v>
      </c>
      <c r="AO36" s="37" t="n">
        <f aca="false">SUM(AO10,AO16,AO22:AO35)</f>
        <v>3568.705</v>
      </c>
      <c r="AP36" s="37" t="n">
        <f aca="false">SUM(AP10,AP16,AP22:AP35)</f>
        <v>442.66</v>
      </c>
      <c r="AQ36" s="37" t="n">
        <f aca="false">SUM(AO36:AP36)</f>
        <v>4011.365</v>
      </c>
    </row>
    <row r="37" customFormat="false" ht="22.5" hidden="false" customHeight="true" outlineLevel="0" collapsed="false">
      <c r="B37" s="36" t="s">
        <v>65</v>
      </c>
      <c r="C37" s="68"/>
      <c r="D37" s="68"/>
      <c r="E37" s="68"/>
      <c r="F37" s="68"/>
      <c r="G37" s="68" t="s">
        <v>66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4" t="s">
        <v>68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69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5" t="s">
        <v>70</v>
      </c>
      <c r="C41" s="1"/>
      <c r="D41" s="3"/>
      <c r="E41" s="76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7" t="s">
        <v>71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9"/>
      <c r="P43" s="79"/>
      <c r="Q43" s="16"/>
      <c r="R43" s="16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6"/>
      <c r="AF43" s="16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6"/>
      <c r="S44" s="79"/>
      <c r="T44" s="79"/>
      <c r="U44" s="16"/>
      <c r="V44" s="16"/>
      <c r="W44" s="79"/>
      <c r="X44" s="79"/>
      <c r="Y44" s="79"/>
      <c r="Z44" s="79"/>
      <c r="AA44" s="79"/>
      <c r="AB44" s="79"/>
      <c r="AC44" s="79"/>
      <c r="AD44" s="79"/>
      <c r="AE44" s="16"/>
      <c r="AF44" s="16"/>
      <c r="AG44" s="74"/>
      <c r="AH44" s="74"/>
      <c r="AI44" s="74"/>
      <c r="AJ44" s="74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6"/>
      <c r="V45" s="16"/>
      <c r="W45" s="79"/>
      <c r="X45" s="16"/>
      <c r="Y45" s="1"/>
      <c r="Z45" s="1"/>
      <c r="AA45" s="79"/>
      <c r="AB45" s="79"/>
      <c r="AC45" s="83"/>
      <c r="AD45" s="83"/>
      <c r="AE45" s="16"/>
      <c r="AF45" s="16"/>
      <c r="AG45" s="74"/>
      <c r="AH45" s="74"/>
      <c r="AI45" s="74"/>
      <c r="AJ45" s="74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8:54:58Z</cp:lastPrinted>
  <dcterms:modified xsi:type="dcterms:W3CDTF">2013-01-21T21:21:11Z</dcterms:modified>
  <cp:revision>0</cp:revision>
  <dc:subject/>
  <dc:title/>
</cp:coreProperties>
</file>