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0">
  <si>
    <t xml:space="preserve"> </t>
  </si>
  <si>
    <t xml:space="preserve">           Atención:  Eco. Elena Conterno Martinelli  </t>
  </si>
  <si>
    <t xml:space="preserve">              Ministerio de la Producciòn </t>
  </si>
  <si>
    <t xml:space="preserve"> REPORTE FINAL</t>
  </si>
  <si>
    <t xml:space="preserve">REPORTE DIARIO DE LA PESQUERÍA INDUSTRIAL DE ANCHOVETA, SARDINA Y ESPECIES ACOMPAÑANTES </t>
  </si>
  <si>
    <t xml:space="preserve">      Fecha: 21/01/2009</t>
  </si>
  <si>
    <t xml:space="preserve"> ANCHOVETA</t>
  </si>
  <si>
    <t xml:space="preserve"> R.M.N°542-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0-13.0</t>
  </si>
  <si>
    <t xml:space="preserve">11.5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BONITO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NOTA.-</t>
  </si>
  <si>
    <t xml:space="preserve">CIFRAS ESTIMADAS, POR REPORTAR DESCARGAS DE LA REGIÓN SUR</t>
  </si>
  <si>
    <t xml:space="preserve">Callao, 22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5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B1" activeCellId="0" sqref="B1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2" min="31" style="0" width="10.85"/>
    <col collapsed="false" customWidth="true" hidden="false" outlineLevel="0" max="33" min="33" style="0" width="8.41"/>
    <col collapsed="false" customWidth="true" hidden="false" outlineLevel="0" max="34" min="34" style="0" width="8.99"/>
    <col collapsed="false" customWidth="true" hidden="false" outlineLevel="0" max="35" min="35" style="0" width="7.28"/>
    <col collapsed="false" customWidth="true" hidden="false" outlineLevel="0" max="36" min="36" style="0" width="8.28"/>
    <col collapsed="false" customWidth="true" hidden="false" outlineLevel="0" max="39" min="37" style="0" width="8.99"/>
    <col collapsed="false" customWidth="true" hidden="false" outlineLevel="0" max="40" min="40" style="0" width="10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006</v>
      </c>
      <c r="AE10" s="36" t="n">
        <v>1063</v>
      </c>
      <c r="AF10" s="36" t="n">
        <v>278</v>
      </c>
      <c r="AG10" s="36" t="n">
        <v>3108</v>
      </c>
      <c r="AH10" s="36" t="n">
        <v>1101</v>
      </c>
      <c r="AI10" s="36" t="n">
        <v>791</v>
      </c>
      <c r="AJ10" s="36" t="n">
        <v>3548</v>
      </c>
      <c r="AK10" s="36" t="n">
        <v>691</v>
      </c>
      <c r="AL10" s="36" t="n">
        <f aca="false">SUMIF($C$9:$AK$9,"Ind",C10:AK10)</f>
        <v>5933</v>
      </c>
      <c r="AM10" s="36" t="n">
        <f aca="false">SUMIF($C$9:$AK$9,"I.Mad",C10:AK10)</f>
        <v>5653</v>
      </c>
      <c r="AN10" s="36" t="n">
        <f aca="false">SUM(AL10:AM10)</f>
        <v>11586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n">
        <v>9</v>
      </c>
      <c r="AE11" s="36" t="n">
        <v>18</v>
      </c>
      <c r="AF11" s="36" t="n">
        <v>2</v>
      </c>
      <c r="AG11" s="36" t="n">
        <v>45</v>
      </c>
      <c r="AH11" s="36" t="n">
        <v>10</v>
      </c>
      <c r="AI11" s="36" t="n">
        <v>12</v>
      </c>
      <c r="AJ11" s="36" t="n">
        <v>54</v>
      </c>
      <c r="AK11" s="36" t="n">
        <v>14</v>
      </c>
      <c r="AL11" s="36" t="n">
        <f aca="false">SUMIF($C$9:$AK$9,"Ind",C11:AK11)</f>
        <v>75</v>
      </c>
      <c r="AM11" s="36" t="n">
        <f aca="false">SUMIF($C$9:$AK$9,"I.Mad",C11:AK11)</f>
        <v>89</v>
      </c>
      <c r="AN11" s="36" t="n">
        <f aca="false">SUM(AL11:AM11)</f>
        <v>16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5</v>
      </c>
      <c r="AE12" s="36" t="n">
        <v>7</v>
      </c>
      <c r="AF12" s="36" t="n">
        <v>2</v>
      </c>
      <c r="AG12" s="36" t="n">
        <v>8</v>
      </c>
      <c r="AH12" s="36" t="n">
        <v>2</v>
      </c>
      <c r="AI12" s="36" t="n">
        <v>2</v>
      </c>
      <c r="AJ12" s="36" t="n">
        <v>11</v>
      </c>
      <c r="AK12" s="36" t="n">
        <v>4</v>
      </c>
      <c r="AL12" s="36" t="n">
        <f aca="false">SUMIF($C$9:$AK$9,"Ind",C12:AK12)</f>
        <v>15</v>
      </c>
      <c r="AM12" s="36" t="n">
        <f aca="false">SUMIF($C$9:$AK$9,"I.Mad",C12:AK12)</f>
        <v>21</v>
      </c>
      <c r="AN12" s="36" t="n">
        <f aca="false">SUM(AL12:AM12)</f>
        <v>36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n">
        <v>44</v>
      </c>
      <c r="AF13" s="36" t="n">
        <v>29</v>
      </c>
      <c r="AG13" s="36" t="n">
        <v>29</v>
      </c>
      <c r="AH13" s="36" t="n">
        <v>51</v>
      </c>
      <c r="AI13" s="36" t="n">
        <v>6</v>
      </c>
      <c r="AJ13" s="36" t="n">
        <v>52</v>
      </c>
      <c r="AK13" s="36" t="n">
        <v>29</v>
      </c>
      <c r="AL13" s="38"/>
      <c r="AM13" s="38"/>
      <c r="AN13" s="38"/>
    </row>
    <row r="14" customFormat="false" ht="20.25" hidden="false" customHeight="false" outlineLevel="0" collapsed="false">
      <c r="B14" s="39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40" t="s">
        <v>38</v>
      </c>
      <c r="AF14" s="41" t="s">
        <v>39</v>
      </c>
      <c r="AG14" s="42" t="n">
        <v>12</v>
      </c>
      <c r="AH14" s="42" t="n">
        <v>12</v>
      </c>
      <c r="AI14" s="42" t="n">
        <v>13</v>
      </c>
      <c r="AJ14" s="42" t="n">
        <v>11.5</v>
      </c>
      <c r="AK14" s="42" t="n">
        <v>12</v>
      </c>
      <c r="AL14" s="38"/>
      <c r="AM14" s="38"/>
      <c r="AN14" s="38"/>
    </row>
    <row r="15" customFormat="false" ht="18" hidden="false" customHeight="false" outlineLevel="0" collapsed="false">
      <c r="B15" s="43" t="s">
        <v>40</v>
      </c>
      <c r="C15" s="44"/>
      <c r="D15" s="45"/>
      <c r="E15" s="46"/>
      <c r="F15" s="47"/>
      <c r="G15" s="47"/>
      <c r="H15" s="47"/>
      <c r="I15" s="47" t="s">
        <v>41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40"/>
      <c r="AD15" s="40"/>
      <c r="AE15" s="40"/>
      <c r="AF15" s="40"/>
      <c r="AG15" s="40"/>
      <c r="AH15" s="40"/>
      <c r="AI15" s="40"/>
      <c r="AJ15" s="52"/>
      <c r="AK15" s="40"/>
      <c r="AL15" s="53"/>
      <c r="AM15" s="53"/>
      <c r="AN15" s="54"/>
    </row>
    <row r="16" customFormat="false" ht="18.75" hidden="false" customHeight="false" outlineLevel="0" collapsed="false">
      <c r="B16" s="35" t="s">
        <v>31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7" t="n">
        <f aca="false">SUMIF($C$9:$AK$9,"Ind",C16:AK16)</f>
        <v>0</v>
      </c>
      <c r="AM16" s="57" t="n">
        <f aca="false">SUMIF($C$9:$AK$9,"I.Mad",C16:AK16)</f>
        <v>0</v>
      </c>
      <c r="AN16" s="57" t="n">
        <f aca="false">SUM(AL16:AM16)</f>
        <v>0</v>
      </c>
    </row>
    <row r="17" customFormat="false" ht="18.75" hidden="false" customHeight="false" outlineLevel="0" collapsed="false">
      <c r="B17" s="37" t="s">
        <v>42</v>
      </c>
      <c r="C17" s="40" t="s">
        <v>33</v>
      </c>
      <c r="D17" s="40" t="s">
        <v>33</v>
      </c>
      <c r="E17" s="40" t="s">
        <v>33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40" t="s">
        <v>33</v>
      </c>
      <c r="L17" s="40" t="s">
        <v>33</v>
      </c>
      <c r="M17" s="40" t="s">
        <v>33</v>
      </c>
      <c r="N17" s="40" t="s">
        <v>33</v>
      </c>
      <c r="O17" s="40" t="s">
        <v>33</v>
      </c>
      <c r="P17" s="40" t="s">
        <v>33</v>
      </c>
      <c r="Q17" s="40" t="s">
        <v>33</v>
      </c>
      <c r="R17" s="40" t="s">
        <v>33</v>
      </c>
      <c r="S17" s="40" t="s">
        <v>33</v>
      </c>
      <c r="T17" s="40" t="s">
        <v>33</v>
      </c>
      <c r="U17" s="40" t="s">
        <v>33</v>
      </c>
      <c r="V17" s="40" t="s">
        <v>33</v>
      </c>
      <c r="W17" s="40" t="s">
        <v>33</v>
      </c>
      <c r="X17" s="40" t="s">
        <v>33</v>
      </c>
      <c r="Y17" s="40" t="s">
        <v>33</v>
      </c>
      <c r="Z17" s="40" t="s">
        <v>33</v>
      </c>
      <c r="AA17" s="40" t="s">
        <v>33</v>
      </c>
      <c r="AB17" s="40" t="s">
        <v>33</v>
      </c>
      <c r="AC17" s="40" t="s">
        <v>33</v>
      </c>
      <c r="AD17" s="40" t="s">
        <v>33</v>
      </c>
      <c r="AE17" s="40" t="s">
        <v>33</v>
      </c>
      <c r="AF17" s="40" t="s">
        <v>33</v>
      </c>
      <c r="AG17" s="40" t="s">
        <v>33</v>
      </c>
      <c r="AH17" s="40" t="s">
        <v>33</v>
      </c>
      <c r="AI17" s="40" t="s">
        <v>33</v>
      </c>
      <c r="AJ17" s="40" t="s">
        <v>33</v>
      </c>
      <c r="AK17" s="40" t="s">
        <v>33</v>
      </c>
      <c r="AL17" s="57" t="n">
        <f aca="false">SUMIF($C$9:$AK$9,"Ind",C17:AK17)</f>
        <v>0</v>
      </c>
      <c r="AM17" s="57" t="n">
        <f aca="false">SUMIF($C$9:$AK$9,"I.Mad",C17:AK17)</f>
        <v>0</v>
      </c>
      <c r="AN17" s="57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0" t="s">
        <v>33</v>
      </c>
      <c r="D18" s="40" t="s">
        <v>33</v>
      </c>
      <c r="E18" s="40" t="s">
        <v>33</v>
      </c>
      <c r="F18" s="40" t="s">
        <v>33</v>
      </c>
      <c r="G18" s="40" t="s">
        <v>33</v>
      </c>
      <c r="H18" s="40" t="s">
        <v>33</v>
      </c>
      <c r="I18" s="40" t="s">
        <v>33</v>
      </c>
      <c r="J18" s="40" t="s">
        <v>33</v>
      </c>
      <c r="K18" s="40" t="s">
        <v>33</v>
      </c>
      <c r="L18" s="40" t="s">
        <v>33</v>
      </c>
      <c r="M18" s="40" t="s">
        <v>33</v>
      </c>
      <c r="N18" s="40" t="s">
        <v>33</v>
      </c>
      <c r="O18" s="40" t="s">
        <v>33</v>
      </c>
      <c r="P18" s="40" t="s">
        <v>33</v>
      </c>
      <c r="Q18" s="40" t="s">
        <v>33</v>
      </c>
      <c r="R18" s="40" t="s">
        <v>33</v>
      </c>
      <c r="S18" s="40" t="s">
        <v>33</v>
      </c>
      <c r="T18" s="40" t="s">
        <v>33</v>
      </c>
      <c r="U18" s="40" t="s">
        <v>33</v>
      </c>
      <c r="V18" s="40" t="s">
        <v>33</v>
      </c>
      <c r="W18" s="40" t="s">
        <v>33</v>
      </c>
      <c r="X18" s="40" t="s">
        <v>33</v>
      </c>
      <c r="Y18" s="40" t="s">
        <v>33</v>
      </c>
      <c r="Z18" s="40" t="s">
        <v>33</v>
      </c>
      <c r="AA18" s="40" t="s">
        <v>33</v>
      </c>
      <c r="AB18" s="40" t="s">
        <v>33</v>
      </c>
      <c r="AC18" s="40" t="s">
        <v>33</v>
      </c>
      <c r="AD18" s="40" t="s">
        <v>33</v>
      </c>
      <c r="AE18" s="40" t="s">
        <v>33</v>
      </c>
      <c r="AF18" s="40" t="s">
        <v>33</v>
      </c>
      <c r="AG18" s="40" t="s">
        <v>33</v>
      </c>
      <c r="AH18" s="40" t="s">
        <v>33</v>
      </c>
      <c r="AI18" s="40" t="s">
        <v>33</v>
      </c>
      <c r="AJ18" s="40" t="s">
        <v>33</v>
      </c>
      <c r="AK18" s="40" t="s">
        <v>33</v>
      </c>
      <c r="AL18" s="57" t="n">
        <f aca="false">SUMIF($C$9:$AK$9,"Ind",C18:AK18)</f>
        <v>0</v>
      </c>
      <c r="AM18" s="57" t="n">
        <f aca="false">SUMIF($C$9:$AK$9,"I.Mad",C18:AK18)</f>
        <v>0</v>
      </c>
      <c r="AN18" s="57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40" t="s">
        <v>33</v>
      </c>
      <c r="D19" s="40" t="s">
        <v>33</v>
      </c>
      <c r="E19" s="40" t="s">
        <v>33</v>
      </c>
      <c r="F19" s="40" t="s">
        <v>33</v>
      </c>
      <c r="G19" s="40" t="s">
        <v>33</v>
      </c>
      <c r="H19" s="40" t="s">
        <v>33</v>
      </c>
      <c r="I19" s="40" t="s">
        <v>33</v>
      </c>
      <c r="J19" s="40" t="s">
        <v>33</v>
      </c>
      <c r="K19" s="40" t="s">
        <v>33</v>
      </c>
      <c r="L19" s="40" t="s">
        <v>33</v>
      </c>
      <c r="M19" s="40" t="s">
        <v>33</v>
      </c>
      <c r="N19" s="40" t="s">
        <v>33</v>
      </c>
      <c r="O19" s="40" t="s">
        <v>33</v>
      </c>
      <c r="P19" s="40" t="s">
        <v>33</v>
      </c>
      <c r="Q19" s="40" t="s">
        <v>33</v>
      </c>
      <c r="R19" s="40" t="s">
        <v>33</v>
      </c>
      <c r="S19" s="40" t="s">
        <v>33</v>
      </c>
      <c r="T19" s="40" t="s">
        <v>33</v>
      </c>
      <c r="U19" s="40" t="s">
        <v>33</v>
      </c>
      <c r="V19" s="40" t="s">
        <v>33</v>
      </c>
      <c r="W19" s="40" t="s">
        <v>33</v>
      </c>
      <c r="X19" s="40" t="s">
        <v>33</v>
      </c>
      <c r="Y19" s="40" t="s">
        <v>33</v>
      </c>
      <c r="Z19" s="40" t="s">
        <v>33</v>
      </c>
      <c r="AA19" s="40" t="s">
        <v>33</v>
      </c>
      <c r="AB19" s="40" t="s">
        <v>33</v>
      </c>
      <c r="AC19" s="40" t="s">
        <v>33</v>
      </c>
      <c r="AD19" s="40" t="s">
        <v>33</v>
      </c>
      <c r="AE19" s="40" t="s">
        <v>33</v>
      </c>
      <c r="AF19" s="40" t="s">
        <v>33</v>
      </c>
      <c r="AG19" s="40" t="s">
        <v>33</v>
      </c>
      <c r="AH19" s="40" t="s">
        <v>33</v>
      </c>
      <c r="AI19" s="40" t="s">
        <v>33</v>
      </c>
      <c r="AJ19" s="40" t="s">
        <v>33</v>
      </c>
      <c r="AK19" s="40" t="s">
        <v>33</v>
      </c>
      <c r="AL19" s="58"/>
      <c r="AM19" s="58"/>
      <c r="AN19" s="58"/>
    </row>
    <row r="20" customFormat="false" ht="18" hidden="false" customHeight="false" outlineLevel="0" collapsed="false">
      <c r="B20" s="37" t="s">
        <v>43</v>
      </c>
      <c r="C20" s="40" t="s">
        <v>33</v>
      </c>
      <c r="D20" s="40" t="s">
        <v>33</v>
      </c>
      <c r="E20" s="40" t="s">
        <v>33</v>
      </c>
      <c r="F20" s="40" t="s">
        <v>33</v>
      </c>
      <c r="G20" s="40" t="s">
        <v>33</v>
      </c>
      <c r="H20" s="40" t="s">
        <v>33</v>
      </c>
      <c r="I20" s="40" t="s">
        <v>33</v>
      </c>
      <c r="J20" s="40" t="s">
        <v>33</v>
      </c>
      <c r="K20" s="40" t="s">
        <v>33</v>
      </c>
      <c r="L20" s="40" t="s">
        <v>33</v>
      </c>
      <c r="M20" s="40" t="s">
        <v>33</v>
      </c>
      <c r="N20" s="40" t="s">
        <v>33</v>
      </c>
      <c r="O20" s="40" t="s">
        <v>33</v>
      </c>
      <c r="P20" s="40" t="s">
        <v>33</v>
      </c>
      <c r="Q20" s="40" t="s">
        <v>33</v>
      </c>
      <c r="R20" s="40" t="s">
        <v>33</v>
      </c>
      <c r="S20" s="40" t="s">
        <v>33</v>
      </c>
      <c r="T20" s="40" t="s">
        <v>33</v>
      </c>
      <c r="U20" s="40" t="s">
        <v>33</v>
      </c>
      <c r="V20" s="40" t="s">
        <v>33</v>
      </c>
      <c r="W20" s="40" t="s">
        <v>33</v>
      </c>
      <c r="X20" s="40" t="s">
        <v>33</v>
      </c>
      <c r="Y20" s="40" t="s">
        <v>33</v>
      </c>
      <c r="Z20" s="40" t="s">
        <v>33</v>
      </c>
      <c r="AA20" s="40" t="s">
        <v>33</v>
      </c>
      <c r="AB20" s="40" t="s">
        <v>33</v>
      </c>
      <c r="AC20" s="40" t="s">
        <v>33</v>
      </c>
      <c r="AD20" s="40" t="s">
        <v>33</v>
      </c>
      <c r="AE20" s="40" t="s">
        <v>33</v>
      </c>
      <c r="AF20" s="40" t="s">
        <v>33</v>
      </c>
      <c r="AG20" s="40" t="s">
        <v>33</v>
      </c>
      <c r="AH20" s="40" t="s">
        <v>33</v>
      </c>
      <c r="AI20" s="40" t="s">
        <v>33</v>
      </c>
      <c r="AJ20" s="40" t="s">
        <v>33</v>
      </c>
      <c r="AK20" s="40" t="s">
        <v>33</v>
      </c>
      <c r="AL20" s="58"/>
      <c r="AM20" s="58"/>
      <c r="AN20" s="58"/>
    </row>
    <row r="21" customFormat="false" ht="15.75" hidden="false" customHeight="false" outlineLevel="0" collapsed="false">
      <c r="B21" s="43" t="s">
        <v>44</v>
      </c>
      <c r="C21" s="59" t="s">
        <v>45</v>
      </c>
      <c r="D21" s="50"/>
      <c r="E21" s="47"/>
      <c r="G21" s="60" t="s">
        <v>46</v>
      </c>
      <c r="H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0"/>
      <c r="AD21" s="40"/>
      <c r="AE21" s="40"/>
      <c r="AF21" s="40"/>
      <c r="AG21" s="40"/>
      <c r="AH21" s="40"/>
      <c r="AI21" s="40"/>
      <c r="AJ21" s="47"/>
      <c r="AK21" s="47"/>
      <c r="AL21" s="61"/>
      <c r="AM21" s="53"/>
      <c r="AN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64"/>
      <c r="AK22" s="64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 t="n">
        <v>202</v>
      </c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202</v>
      </c>
      <c r="AM23" s="36" t="n">
        <f aca="false">SUMIF($C$9:$AK$9,"I.Mad",C23:AK23)</f>
        <v>0</v>
      </c>
      <c r="AN23" s="36" t="n">
        <f aca="false">SUM(AL23:AM23)</f>
        <v>202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5" t="s">
        <v>51</v>
      </c>
      <c r="C26" s="62" t="n">
        <v>20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200</v>
      </c>
      <c r="AM26" s="36" t="n">
        <f aca="false">SUMIF($C$9:$AK$9,"I.Mad",C26:AK26)</f>
        <v>0</v>
      </c>
      <c r="AN26" s="36" t="n">
        <f aca="false">SUM(AL26:AM26)</f>
        <v>20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2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 t="n">
        <v>15</v>
      </c>
      <c r="AG30" s="36"/>
      <c r="AH30" s="36"/>
      <c r="AI30" s="36" t="n">
        <v>25</v>
      </c>
      <c r="AJ30" s="64"/>
      <c r="AK30" s="36"/>
      <c r="AL30" s="36" t="n">
        <f aca="false">SUMIF($C$9:$AK$9,"Ind",C30:AK30)</f>
        <v>15</v>
      </c>
      <c r="AM30" s="36" t="n">
        <f aca="false">SUMIF($C$9:$AK$9,"I.Mad",C30:AK30)</f>
        <v>25</v>
      </c>
      <c r="AN30" s="36" t="n">
        <f aca="false">SUM(AL30:AM30)</f>
        <v>4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 t="n">
        <v>2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2</v>
      </c>
      <c r="AM31" s="36" t="n">
        <f aca="false">SUMIF($C$9:$AK$9,"I.Mad",C31:AK31)</f>
        <v>0</v>
      </c>
      <c r="AN31" s="36" t="n">
        <f aca="false">SUM(AL31:AM31)</f>
        <v>2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 t="n">
        <v>65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65</v>
      </c>
      <c r="AM32" s="36" t="n">
        <f aca="false">SUMIF($C$9:$AK$9,"I.Mad",C32:AK32)</f>
        <v>0</v>
      </c>
      <c r="AN32" s="36" t="n">
        <f aca="false">SUM(AL32:AM32)</f>
        <v>65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 t="n">
        <v>2</v>
      </c>
      <c r="AJ34" s="36"/>
      <c r="AK34" s="68"/>
      <c r="AL34" s="36" t="n">
        <f aca="false">SUMIF($C$9:$AK$9,"Ind",C34:AK34)</f>
        <v>0</v>
      </c>
      <c r="AM34" s="36" t="n">
        <f aca="false">SUMIF($C$9:$AK$9,"I.Mad",C34:AK34)</f>
        <v>2</v>
      </c>
      <c r="AN34" s="36" t="n">
        <f aca="false">SUM(AL34:AM34)</f>
        <v>2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20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69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1006</v>
      </c>
      <c r="AE36" s="36" t="n">
        <f aca="false">+SUM(AE10,AE16,AE22:AE35)</f>
        <v>1063</v>
      </c>
      <c r="AF36" s="36" t="n">
        <f aca="false">+SUM(AF10,AF16,AF22:AF35)</f>
        <v>293</v>
      </c>
      <c r="AG36" s="36" t="n">
        <f aca="false">+SUM(AG10,AG16,AG22:AG35)</f>
        <v>3108</v>
      </c>
      <c r="AH36" s="36" t="n">
        <f aca="false">+SUM(AH10,AH16,AH22:AH35)</f>
        <v>1101</v>
      </c>
      <c r="AI36" s="36" t="n">
        <f aca="false">+SUM(AI10,AI16,AI22:AI35)</f>
        <v>818</v>
      </c>
      <c r="AJ36" s="36" t="n">
        <f aca="false">+SUM(AJ10,AJ16,AJ22:AJ35)</f>
        <v>3548</v>
      </c>
      <c r="AK36" s="36" t="n">
        <f aca="false">+SUM(AK10,AK16,AK22:AK35)</f>
        <v>691</v>
      </c>
      <c r="AL36" s="36" t="n">
        <f aca="false">SUMIF($C$9:$AK$9,"Ind",C36:AK36)</f>
        <v>6417</v>
      </c>
      <c r="AM36" s="36" t="n">
        <f aca="false">SUMIF($C$9:$AK$9,"I.Mad",C36:AK36)</f>
        <v>5680</v>
      </c>
      <c r="AN36" s="36" t="n">
        <f aca="false">SUM(AL36:AM36)</f>
        <v>12097</v>
      </c>
    </row>
    <row r="37" customFormat="false" ht="22.5" hidden="false" customHeight="true" outlineLevel="0" collapsed="false">
      <c r="B37" s="35" t="s">
        <v>62</v>
      </c>
      <c r="C37" s="69" t="n">
        <v>23</v>
      </c>
      <c r="D37" s="69"/>
      <c r="E37" s="69"/>
      <c r="F37" s="69"/>
      <c r="G37" s="69" t="n">
        <v>16</v>
      </c>
      <c r="H37" s="69"/>
      <c r="I37" s="69" t="n">
        <v>19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7</v>
      </c>
      <c r="V37" s="69"/>
      <c r="W37" s="69"/>
      <c r="X37" s="69"/>
      <c r="Y37" s="69" t="n">
        <v>15.5</v>
      </c>
      <c r="Z37" s="69"/>
      <c r="AA37" s="69"/>
      <c r="AB37" s="69"/>
      <c r="AC37" s="69" t="n">
        <v>25.1</v>
      </c>
      <c r="AD37" s="69"/>
      <c r="AE37" s="69"/>
      <c r="AF37" s="69"/>
      <c r="AG37" s="69"/>
      <c r="AH37" s="69"/>
      <c r="AI37" s="69"/>
      <c r="AJ37" s="70" t="n">
        <v>15.3</v>
      </c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4" t="s">
        <v>67</v>
      </c>
      <c r="J41" s="1" t="s">
        <v>68</v>
      </c>
      <c r="L41" s="1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79" t="s">
        <v>69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4"/>
      <c r="J43" s="44"/>
      <c r="K43" s="16"/>
      <c r="L43" s="16"/>
      <c r="M43" s="44"/>
      <c r="N43" s="44"/>
      <c r="O43" s="81"/>
      <c r="P43" s="81"/>
      <c r="Q43" s="44"/>
      <c r="R43" s="44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4"/>
      <c r="AE43" s="44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4"/>
      <c r="S44" s="81"/>
      <c r="T44" s="81"/>
      <c r="U44" s="44"/>
      <c r="V44" s="44"/>
      <c r="W44" s="81"/>
      <c r="X44" s="81"/>
      <c r="Y44" s="81"/>
      <c r="Z44" s="81"/>
      <c r="AA44" s="81"/>
      <c r="AB44" s="81"/>
      <c r="AC44" s="81"/>
      <c r="AD44" s="44"/>
      <c r="AE44" s="44"/>
      <c r="AF44" s="75"/>
      <c r="AG44" s="75"/>
      <c r="AH44" s="44"/>
      <c r="AI44" s="44"/>
      <c r="AJ44" s="44"/>
      <c r="AK44" s="44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4"/>
      <c r="V45" s="44"/>
      <c r="W45" s="81"/>
      <c r="X45" s="44"/>
      <c r="Y45" s="1"/>
      <c r="Z45" s="1"/>
      <c r="AA45" s="81"/>
      <c r="AB45" s="81"/>
      <c r="AC45" s="84"/>
      <c r="AD45" s="44"/>
      <c r="AE45" s="44"/>
      <c r="AF45" s="75"/>
      <c r="AG45" s="75"/>
      <c r="AH45" s="44"/>
      <c r="AI45" s="44"/>
      <c r="AJ45" s="44"/>
      <c r="AK45" s="44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09-01-22T13:35:27Z</cp:lastPrinted>
  <dcterms:modified xsi:type="dcterms:W3CDTF">2009-01-22T16:49:27Z</dcterms:modified>
  <cp:revision>0</cp:revision>
  <dc:subject/>
  <dc:title/>
</cp:coreProperties>
</file>