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67">
  <si>
    <t xml:space="preserve"> </t>
  </si>
  <si>
    <t xml:space="preserve">           Atención: Sr. Josè  Urquizo Maggia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21/01/2012</t>
  </si>
  <si>
    <t xml:space="preserve"> ANCHOVETA</t>
  </si>
  <si>
    <t xml:space="preserve"> R.M.N°303-2011-PRODUCE,</t>
  </si>
  <si>
    <t xml:space="preserve"> R.M.N°185-2011-PRODUCE  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099-2011-PRODUCE,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MBC/</t>
    </r>
    <r>
      <rPr>
        <sz val="12"/>
        <rFont val="Trebuchet MS"/>
        <family val="2"/>
      </rPr>
      <t xml:space="preserve">mfm, eda.</t>
    </r>
  </si>
  <si>
    <t xml:space="preserve">Callao, 23 de  Enero del 20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00"/>
    <numFmt numFmtId="172" formatCode="0.0"/>
    <numFmt numFmtId="173" formatCode="0;[RED]0"/>
    <numFmt numFmtId="174" formatCode="0.0;[RED]0.0"/>
    <numFmt numFmtId="17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I1" colorId="64" zoomScale="75" zoomScaleNormal="75" zoomScalePageLayoutView="100" workbookViewId="0">
      <selection pane="topLeft" activeCell="AE42" activeCellId="0" sqref="AE42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9.28"/>
    <col collapsed="false" customWidth="true" hidden="false" outlineLevel="0" max="4" min="4" style="0" width="8.41"/>
    <col collapsed="false" customWidth="true" hidden="false" outlineLevel="0" max="5" min="5" style="0" width="7.28"/>
    <col collapsed="false" customWidth="true" hidden="false" outlineLevel="0" max="6" min="6" style="0" width="7.7"/>
    <col collapsed="false" customWidth="true" hidden="false" outlineLevel="0" max="7" min="7" style="0" width="8.56"/>
    <col collapsed="false" customWidth="true" hidden="false" outlineLevel="0" max="9" min="8" style="0" width="9.28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2" min="12" style="0" width="6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8.41"/>
    <col collapsed="false" customWidth="true" hidden="false" outlineLevel="0" max="16" min="16" style="0" width="6.28"/>
    <col collapsed="false" customWidth="true" hidden="false" outlineLevel="0" max="17" min="17" style="0" width="9.7"/>
    <col collapsed="false" customWidth="true" hidden="false" outlineLevel="0" max="18" min="18" style="0" width="7.56"/>
    <col collapsed="false" customWidth="true" hidden="false" outlineLevel="0" max="19" min="19" style="0" width="8.7"/>
    <col collapsed="false" customWidth="true" hidden="false" outlineLevel="0" max="20" min="20" style="0" width="7.99"/>
    <col collapsed="false" customWidth="true" hidden="false" outlineLevel="0" max="21" min="21" style="0" width="8.85"/>
    <col collapsed="false" customWidth="true" hidden="false" outlineLevel="0" max="22" min="22" style="0" width="8.99"/>
    <col collapsed="false" customWidth="true" hidden="false" outlineLevel="0" max="23" min="23" style="0" width="7.7"/>
    <col collapsed="false" customWidth="true" hidden="false" outlineLevel="0" max="24" min="24" style="0" width="9.28"/>
    <col collapsed="false" customWidth="true" hidden="false" outlineLevel="0" max="25" min="25" style="0" width="10.28"/>
    <col collapsed="false" customWidth="true" hidden="false" outlineLevel="0" max="26" min="26" style="0" width="9.41"/>
    <col collapsed="false" customWidth="true" hidden="false" outlineLevel="0" max="27" min="27" style="0" width="9.99"/>
    <col collapsed="false" customWidth="true" hidden="false" outlineLevel="0" max="28" min="28" style="0" width="7.99"/>
    <col collapsed="false" customWidth="true" hidden="false" outlineLevel="0" max="29" min="29" style="0" width="8.56"/>
    <col collapsed="false" customWidth="true" hidden="false" outlineLevel="0" max="30" min="30" style="0" width="6.56"/>
    <col collapsed="false" customWidth="true" hidden="false" outlineLevel="0" max="31" min="31" style="0" width="7.99"/>
    <col collapsed="false" customWidth="true" hidden="false" outlineLevel="0" max="32" min="32" style="0" width="7.42"/>
    <col collapsed="false" customWidth="true" hidden="false" outlineLevel="0" max="33" min="33" style="0" width="7.56"/>
    <col collapsed="false" customWidth="true" hidden="false" outlineLevel="0" max="34" min="34" style="0" width="5.71"/>
    <col collapsed="false" customWidth="true" hidden="false" outlineLevel="0" max="35" min="35" style="0" width="6.99"/>
    <col collapsed="false" customWidth="true" hidden="false" outlineLevel="0" max="36" min="36" style="0" width="5.56"/>
    <col collapsed="false" customWidth="true" hidden="false" outlineLevel="0" max="37" min="37" style="0" width="7.42"/>
    <col collapsed="false" customWidth="true" hidden="false" outlineLevel="0" max="38" min="38" style="0" width="6.13"/>
    <col collapsed="false" customWidth="true" hidden="false" outlineLevel="0" max="39" min="39" style="0" width="7.56"/>
    <col collapsed="false" customWidth="true" hidden="false" outlineLevel="0" max="40" min="40" style="0" width="7.7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4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5" t="s">
        <v>6</v>
      </c>
      <c r="C7" s="16" t="s">
        <v>7</v>
      </c>
      <c r="D7" s="17"/>
      <c r="E7" s="17"/>
      <c r="F7" s="17"/>
      <c r="G7" s="18"/>
      <c r="H7" s="16" t="s">
        <v>8</v>
      </c>
      <c r="I7" s="17"/>
      <c r="J7" s="17"/>
      <c r="K7" s="19"/>
      <c r="L7" s="13"/>
      <c r="M7" s="16" t="s">
        <v>0</v>
      </c>
      <c r="N7" s="17"/>
      <c r="O7" s="17"/>
      <c r="P7" s="19"/>
      <c r="Q7" s="13"/>
      <c r="R7" s="1"/>
      <c r="S7" s="1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20" t="s">
        <v>9</v>
      </c>
      <c r="C8" s="21" t="s">
        <v>10</v>
      </c>
      <c r="D8" s="21"/>
      <c r="E8" s="21" t="s">
        <v>11</v>
      </c>
      <c r="F8" s="21"/>
      <c r="G8" s="22" t="s">
        <v>12</v>
      </c>
      <c r="H8" s="22"/>
      <c r="I8" s="23" t="s">
        <v>13</v>
      </c>
      <c r="J8" s="23"/>
      <c r="K8" s="21" t="s">
        <v>14</v>
      </c>
      <c r="L8" s="21"/>
      <c r="M8" s="23" t="s">
        <v>15</v>
      </c>
      <c r="N8" s="23"/>
      <c r="O8" s="21" t="s">
        <v>16</v>
      </c>
      <c r="P8" s="21"/>
      <c r="Q8" s="21" t="s">
        <v>17</v>
      </c>
      <c r="R8" s="21"/>
      <c r="S8" s="21" t="s">
        <v>18</v>
      </c>
      <c r="T8" s="21"/>
      <c r="U8" s="21" t="s">
        <v>19</v>
      </c>
      <c r="V8" s="21"/>
      <c r="W8" s="24" t="s">
        <v>20</v>
      </c>
      <c r="X8" s="24"/>
      <c r="Y8" s="24" t="s">
        <v>21</v>
      </c>
      <c r="Z8" s="24"/>
      <c r="AA8" s="24" t="s">
        <v>22</v>
      </c>
      <c r="AB8" s="24"/>
      <c r="AC8" s="21" t="s">
        <v>23</v>
      </c>
      <c r="AD8" s="21"/>
      <c r="AE8" s="25" t="s">
        <v>24</v>
      </c>
      <c r="AF8" s="25"/>
      <c r="AG8" s="25" t="s">
        <v>25</v>
      </c>
      <c r="AH8" s="25"/>
      <c r="AI8" s="25" t="s">
        <v>26</v>
      </c>
      <c r="AJ8" s="25"/>
      <c r="AK8" s="25" t="s">
        <v>27</v>
      </c>
      <c r="AL8" s="25"/>
      <c r="AM8" s="23" t="s">
        <v>28</v>
      </c>
      <c r="AN8" s="23"/>
      <c r="AO8" s="26" t="s">
        <v>29</v>
      </c>
      <c r="AP8" s="26"/>
      <c r="AQ8" s="27" t="s">
        <v>30</v>
      </c>
    </row>
    <row r="9" customFormat="false" ht="18" hidden="false" customHeight="false" outlineLevel="0" collapsed="false">
      <c r="B9" s="28"/>
      <c r="C9" s="21" t="s">
        <v>31</v>
      </c>
      <c r="D9" s="21" t="s">
        <v>32</v>
      </c>
      <c r="E9" s="29" t="s">
        <v>31</v>
      </c>
      <c r="F9" s="21" t="s">
        <v>32</v>
      </c>
      <c r="G9" s="21" t="s">
        <v>31</v>
      </c>
      <c r="H9" s="21" t="s">
        <v>32</v>
      </c>
      <c r="I9" s="21" t="s">
        <v>31</v>
      </c>
      <c r="J9" s="30" t="s">
        <v>32</v>
      </c>
      <c r="K9" s="29" t="s">
        <v>31</v>
      </c>
      <c r="L9" s="30" t="s">
        <v>32</v>
      </c>
      <c r="M9" s="29" t="s">
        <v>31</v>
      </c>
      <c r="N9" s="30" t="s">
        <v>32</v>
      </c>
      <c r="O9" s="30" t="s">
        <v>31</v>
      </c>
      <c r="P9" s="30" t="s">
        <v>32</v>
      </c>
      <c r="Q9" s="29" t="s">
        <v>31</v>
      </c>
      <c r="R9" s="30" t="s">
        <v>32</v>
      </c>
      <c r="S9" s="29" t="s">
        <v>31</v>
      </c>
      <c r="T9" s="30" t="s">
        <v>32</v>
      </c>
      <c r="U9" s="29" t="s">
        <v>31</v>
      </c>
      <c r="V9" s="30" t="s">
        <v>32</v>
      </c>
      <c r="W9" s="21" t="s">
        <v>31</v>
      </c>
      <c r="X9" s="31" t="s">
        <v>32</v>
      </c>
      <c r="Y9" s="21" t="s">
        <v>31</v>
      </c>
      <c r="Z9" s="31" t="s">
        <v>32</v>
      </c>
      <c r="AA9" s="21" t="s">
        <v>31</v>
      </c>
      <c r="AB9" s="21" t="s">
        <v>32</v>
      </c>
      <c r="AC9" s="21" t="s">
        <v>31</v>
      </c>
      <c r="AD9" s="23" t="s">
        <v>32</v>
      </c>
      <c r="AE9" s="32" t="s">
        <v>31</v>
      </c>
      <c r="AF9" s="21" t="s">
        <v>32</v>
      </c>
      <c r="AG9" s="32" t="s">
        <v>31</v>
      </c>
      <c r="AH9" s="21" t="s">
        <v>32</v>
      </c>
      <c r="AI9" s="32" t="s">
        <v>31</v>
      </c>
      <c r="AJ9" s="21" t="s">
        <v>32</v>
      </c>
      <c r="AK9" s="25" t="s">
        <v>31</v>
      </c>
      <c r="AL9" s="21" t="s">
        <v>32</v>
      </c>
      <c r="AM9" s="33" t="s">
        <v>31</v>
      </c>
      <c r="AN9" s="21" t="s">
        <v>32</v>
      </c>
      <c r="AO9" s="29" t="s">
        <v>31</v>
      </c>
      <c r="AP9" s="21" t="s">
        <v>32</v>
      </c>
      <c r="AQ9" s="34"/>
    </row>
    <row r="10" customFormat="false" ht="20.25" hidden="false" customHeight="false" outlineLevel="0" collapsed="false">
      <c r="B10" s="35" t="s">
        <v>33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190</v>
      </c>
      <c r="I10" s="36" t="n">
        <v>123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109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80</v>
      </c>
      <c r="Z10" s="36" t="n">
        <v>825</v>
      </c>
      <c r="AA10" s="36" t="n">
        <v>29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0</v>
      </c>
      <c r="AN10" s="36" t="n">
        <v>0</v>
      </c>
      <c r="AO10" s="36" t="n">
        <f aca="false">SUMIF($C$9:$AN$9,"Ind",C10:AN10)</f>
        <v>1583</v>
      </c>
      <c r="AP10" s="36" t="n">
        <f aca="false">SUMIF($C$9:$AN$9,"I.Mad",C10:AN10)</f>
        <v>1015</v>
      </c>
      <c r="AQ10" s="36" t="n">
        <f aca="false">SUM(AO10:AP10)</f>
        <v>2598</v>
      </c>
    </row>
    <row r="11" customFormat="false" ht="20.25" hidden="false" customHeight="false" outlineLevel="0" collapsed="false">
      <c r="B11" s="37" t="s">
        <v>34</v>
      </c>
      <c r="C11" s="36" t="s">
        <v>35</v>
      </c>
      <c r="D11" s="36" t="s">
        <v>35</v>
      </c>
      <c r="E11" s="36" t="s">
        <v>35</v>
      </c>
      <c r="F11" s="36" t="s">
        <v>35</v>
      </c>
      <c r="G11" s="36" t="s">
        <v>35</v>
      </c>
      <c r="H11" s="36" t="n">
        <v>5</v>
      </c>
      <c r="I11" s="36" t="n">
        <v>3</v>
      </c>
      <c r="J11" s="36" t="s">
        <v>35</v>
      </c>
      <c r="K11" s="36" t="s">
        <v>35</v>
      </c>
      <c r="L11" s="36" t="s">
        <v>35</v>
      </c>
      <c r="M11" s="36" t="s">
        <v>35</v>
      </c>
      <c r="N11" s="36" t="s">
        <v>35</v>
      </c>
      <c r="O11" s="36" t="s">
        <v>35</v>
      </c>
      <c r="P11" s="36" t="s">
        <v>35</v>
      </c>
      <c r="Q11" s="36" t="n">
        <v>4</v>
      </c>
      <c r="R11" s="36" t="s">
        <v>35</v>
      </c>
      <c r="S11" s="36" t="s">
        <v>35</v>
      </c>
      <c r="T11" s="36" t="s">
        <v>35</v>
      </c>
      <c r="U11" s="36" t="s">
        <v>35</v>
      </c>
      <c r="V11" s="36" t="s">
        <v>35</v>
      </c>
      <c r="W11" s="36" t="s">
        <v>35</v>
      </c>
      <c r="X11" s="36" t="s">
        <v>35</v>
      </c>
      <c r="Y11" s="36" t="n">
        <v>1</v>
      </c>
      <c r="Z11" s="36" t="n">
        <v>17</v>
      </c>
      <c r="AA11" s="36" t="n">
        <v>2</v>
      </c>
      <c r="AB11" s="36" t="s">
        <v>35</v>
      </c>
      <c r="AC11" s="36" t="s">
        <v>35</v>
      </c>
      <c r="AD11" s="36" t="s">
        <v>35</v>
      </c>
      <c r="AE11" s="36" t="s">
        <v>35</v>
      </c>
      <c r="AF11" s="36" t="s">
        <v>35</v>
      </c>
      <c r="AG11" s="36" t="s">
        <v>35</v>
      </c>
      <c r="AH11" s="36" t="s">
        <v>35</v>
      </c>
      <c r="AI11" s="36" t="s">
        <v>35</v>
      </c>
      <c r="AJ11" s="36" t="s">
        <v>35</v>
      </c>
      <c r="AK11" s="36" t="s">
        <v>35</v>
      </c>
      <c r="AL11" s="36" t="s">
        <v>35</v>
      </c>
      <c r="AM11" s="36" t="s">
        <v>35</v>
      </c>
      <c r="AN11" s="36" t="s">
        <v>35</v>
      </c>
      <c r="AO11" s="36" t="n">
        <f aca="false">SUMIF($C$9:$AN$9,"Ind",C11:AN11)</f>
        <v>10</v>
      </c>
      <c r="AP11" s="36" t="n">
        <f aca="false">SUMIF($C$9:$AN$9,"I.Mad",C11:AN11)</f>
        <v>22</v>
      </c>
      <c r="AQ11" s="36" t="n">
        <f aca="false">SUM(AO11:AP11)</f>
        <v>32</v>
      </c>
      <c r="AT11" s="38"/>
      <c r="AU11" s="38"/>
      <c r="AV11" s="38"/>
      <c r="AW11" s="38"/>
      <c r="AX11" s="38"/>
      <c r="AY11" s="38"/>
    </row>
    <row r="12" customFormat="false" ht="20.25" hidden="false" customHeight="false" outlineLevel="0" collapsed="false">
      <c r="B12" s="37" t="s">
        <v>36</v>
      </c>
      <c r="C12" s="36" t="s">
        <v>35</v>
      </c>
      <c r="D12" s="36" t="s">
        <v>35</v>
      </c>
      <c r="E12" s="36" t="s">
        <v>35</v>
      </c>
      <c r="F12" s="36" t="s">
        <v>35</v>
      </c>
      <c r="G12" s="36" t="s">
        <v>35</v>
      </c>
      <c r="H12" s="36" t="n">
        <v>2</v>
      </c>
      <c r="I12" s="36" t="s">
        <v>37</v>
      </c>
      <c r="J12" s="36" t="s">
        <v>35</v>
      </c>
      <c r="K12" s="36" t="s">
        <v>35</v>
      </c>
      <c r="L12" s="36" t="s">
        <v>35</v>
      </c>
      <c r="M12" s="36" t="s">
        <v>35</v>
      </c>
      <c r="N12" s="36" t="s">
        <v>35</v>
      </c>
      <c r="O12" s="36" t="s">
        <v>35</v>
      </c>
      <c r="P12" s="36" t="s">
        <v>35</v>
      </c>
      <c r="Q12" s="36" t="s">
        <v>37</v>
      </c>
      <c r="R12" s="36" t="s">
        <v>35</v>
      </c>
      <c r="S12" s="36" t="s">
        <v>35</v>
      </c>
      <c r="T12" s="36" t="s">
        <v>35</v>
      </c>
      <c r="U12" s="36" t="s">
        <v>35</v>
      </c>
      <c r="V12" s="36" t="s">
        <v>35</v>
      </c>
      <c r="W12" s="36" t="s">
        <v>35</v>
      </c>
      <c r="X12" s="36" t="s">
        <v>35</v>
      </c>
      <c r="Y12" s="36" t="s">
        <v>37</v>
      </c>
      <c r="Z12" s="36" t="s">
        <v>37</v>
      </c>
      <c r="AA12" s="36" t="n">
        <v>2</v>
      </c>
      <c r="AB12" s="36" t="s">
        <v>35</v>
      </c>
      <c r="AC12" s="36" t="s">
        <v>35</v>
      </c>
      <c r="AD12" s="36" t="s">
        <v>35</v>
      </c>
      <c r="AE12" s="36" t="s">
        <v>35</v>
      </c>
      <c r="AF12" s="36" t="s">
        <v>35</v>
      </c>
      <c r="AG12" s="36" t="s">
        <v>35</v>
      </c>
      <c r="AH12" s="36" t="s">
        <v>35</v>
      </c>
      <c r="AI12" s="36" t="s">
        <v>35</v>
      </c>
      <c r="AJ12" s="36" t="s">
        <v>35</v>
      </c>
      <c r="AK12" s="36" t="s">
        <v>35</v>
      </c>
      <c r="AL12" s="36" t="s">
        <v>35</v>
      </c>
      <c r="AM12" s="36" t="s">
        <v>35</v>
      </c>
      <c r="AN12" s="36" t="s">
        <v>35</v>
      </c>
      <c r="AO12" s="36" t="n">
        <f aca="false">SUMIF($C$9:$AN$9,"Ind",C12:AN12)</f>
        <v>2</v>
      </c>
      <c r="AP12" s="36" t="n">
        <f aca="false">SUMIF($C$9:$AN$9,"I.Mad",C12:AN12)</f>
        <v>2</v>
      </c>
      <c r="AQ12" s="36" t="n">
        <f aca="false">SUM(AO12:AP12)</f>
        <v>4</v>
      </c>
      <c r="AT12" s="38"/>
      <c r="AU12" s="38"/>
      <c r="AV12" s="38"/>
      <c r="AW12" s="38"/>
      <c r="AX12" s="38"/>
      <c r="AY12" s="38"/>
    </row>
    <row r="13" customFormat="false" ht="20.25" hidden="false" customHeight="false" outlineLevel="0" collapsed="false">
      <c r="B13" s="37" t="s">
        <v>38</v>
      </c>
      <c r="C13" s="36" t="s">
        <v>35</v>
      </c>
      <c r="D13" s="36" t="s">
        <v>35</v>
      </c>
      <c r="E13" s="36" t="s">
        <v>35</v>
      </c>
      <c r="F13" s="36" t="s">
        <v>35</v>
      </c>
      <c r="G13" s="36" t="s">
        <v>35</v>
      </c>
      <c r="H13" s="36" t="n">
        <v>0</v>
      </c>
      <c r="I13" s="36" t="s">
        <v>35</v>
      </c>
      <c r="J13" s="36" t="s">
        <v>35</v>
      </c>
      <c r="K13" s="36" t="s">
        <v>35</v>
      </c>
      <c r="L13" s="36" t="s">
        <v>35</v>
      </c>
      <c r="M13" s="36" t="s">
        <v>35</v>
      </c>
      <c r="N13" s="36" t="s">
        <v>35</v>
      </c>
      <c r="O13" s="36" t="s">
        <v>35</v>
      </c>
      <c r="P13" s="36" t="s">
        <v>35</v>
      </c>
      <c r="Q13" s="36" t="s">
        <v>35</v>
      </c>
      <c r="R13" s="36" t="s">
        <v>35</v>
      </c>
      <c r="S13" s="36" t="s">
        <v>35</v>
      </c>
      <c r="T13" s="36" t="s">
        <v>35</v>
      </c>
      <c r="U13" s="36" t="s">
        <v>35</v>
      </c>
      <c r="V13" s="36" t="s">
        <v>35</v>
      </c>
      <c r="W13" s="36" t="s">
        <v>35</v>
      </c>
      <c r="X13" s="36" t="s">
        <v>35</v>
      </c>
      <c r="Y13" s="36"/>
      <c r="Z13" s="36"/>
      <c r="AA13" s="36" t="n">
        <v>0</v>
      </c>
      <c r="AB13" s="36" t="s">
        <v>35</v>
      </c>
      <c r="AC13" s="36" t="s">
        <v>35</v>
      </c>
      <c r="AD13" s="36" t="s">
        <v>35</v>
      </c>
      <c r="AE13" s="36" t="s">
        <v>35</v>
      </c>
      <c r="AF13" s="36" t="s">
        <v>35</v>
      </c>
      <c r="AG13" s="36" t="s">
        <v>35</v>
      </c>
      <c r="AH13" s="36" t="s">
        <v>35</v>
      </c>
      <c r="AI13" s="36" t="s">
        <v>35</v>
      </c>
      <c r="AJ13" s="36" t="s">
        <v>35</v>
      </c>
      <c r="AK13" s="36" t="s">
        <v>35</v>
      </c>
      <c r="AL13" s="36" t="s">
        <v>35</v>
      </c>
      <c r="AM13" s="36" t="s">
        <v>35</v>
      </c>
      <c r="AN13" s="36" t="s">
        <v>35</v>
      </c>
      <c r="AO13" s="39"/>
      <c r="AP13" s="39"/>
      <c r="AQ13" s="39"/>
      <c r="AT13" s="40"/>
      <c r="AU13" s="38"/>
      <c r="AV13" s="38"/>
      <c r="AW13" s="38"/>
      <c r="AX13" s="38"/>
      <c r="AY13" s="38"/>
    </row>
    <row r="14" customFormat="false" ht="20.25" hidden="false" customHeight="false" outlineLevel="0" collapsed="false">
      <c r="B14" s="41" t="s">
        <v>39</v>
      </c>
      <c r="C14" s="42" t="s">
        <v>35</v>
      </c>
      <c r="D14" s="42" t="s">
        <v>35</v>
      </c>
      <c r="E14" s="42" t="s">
        <v>35</v>
      </c>
      <c r="F14" s="42" t="s">
        <v>35</v>
      </c>
      <c r="G14" s="42" t="s">
        <v>35</v>
      </c>
      <c r="H14" s="42" t="n">
        <v>14.5</v>
      </c>
      <c r="I14" s="42" t="s">
        <v>35</v>
      </c>
      <c r="J14" s="42" t="s">
        <v>35</v>
      </c>
      <c r="K14" s="42" t="s">
        <v>35</v>
      </c>
      <c r="L14" s="42" t="s">
        <v>35</v>
      </c>
      <c r="M14" s="42" t="s">
        <v>35</v>
      </c>
      <c r="N14" s="42" t="s">
        <v>35</v>
      </c>
      <c r="O14" s="42" t="s">
        <v>35</v>
      </c>
      <c r="P14" s="42" t="s">
        <v>35</v>
      </c>
      <c r="Q14" s="42" t="s">
        <v>35</v>
      </c>
      <c r="R14" s="42" t="s">
        <v>35</v>
      </c>
      <c r="S14" s="42" t="s">
        <v>35</v>
      </c>
      <c r="T14" s="42" t="s">
        <v>35</v>
      </c>
      <c r="U14" s="42" t="s">
        <v>35</v>
      </c>
      <c r="V14" s="42" t="s">
        <v>35</v>
      </c>
      <c r="W14" s="42" t="s">
        <v>35</v>
      </c>
      <c r="X14" s="42" t="s">
        <v>35</v>
      </c>
      <c r="Y14" s="42"/>
      <c r="Z14" s="42"/>
      <c r="AA14" s="42" t="n">
        <v>15</v>
      </c>
      <c r="AB14" s="42" t="s">
        <v>35</v>
      </c>
      <c r="AC14" s="42" t="s">
        <v>35</v>
      </c>
      <c r="AD14" s="42" t="s">
        <v>35</v>
      </c>
      <c r="AE14" s="42" t="s">
        <v>35</v>
      </c>
      <c r="AF14" s="42" t="s">
        <v>35</v>
      </c>
      <c r="AG14" s="42" t="s">
        <v>35</v>
      </c>
      <c r="AH14" s="42" t="s">
        <v>35</v>
      </c>
      <c r="AI14" s="42" t="s">
        <v>35</v>
      </c>
      <c r="AJ14" s="42" t="s">
        <v>35</v>
      </c>
      <c r="AK14" s="42" t="s">
        <v>35</v>
      </c>
      <c r="AL14" s="42" t="s">
        <v>35</v>
      </c>
      <c r="AM14" s="42" t="s">
        <v>35</v>
      </c>
      <c r="AN14" s="42" t="s">
        <v>35</v>
      </c>
      <c r="AO14" s="39"/>
      <c r="AP14" s="39"/>
      <c r="AQ14" s="39"/>
      <c r="AT14" s="38"/>
      <c r="AU14" s="38"/>
      <c r="AV14" s="38"/>
      <c r="AW14" s="38"/>
      <c r="AX14" s="38"/>
      <c r="AY14" s="38"/>
    </row>
    <row r="15" customFormat="false" ht="18" hidden="false" customHeight="false" outlineLevel="0" collapsed="false">
      <c r="B15" s="43" t="s">
        <v>40</v>
      </c>
      <c r="C15" s="14"/>
      <c r="D15" s="44"/>
      <c r="E15" s="45"/>
      <c r="F15" s="46"/>
      <c r="G15" s="46"/>
      <c r="H15" s="46"/>
      <c r="I15" s="46" t="s">
        <v>41</v>
      </c>
      <c r="J15" s="46"/>
      <c r="K15" s="46"/>
      <c r="L15" s="46"/>
      <c r="M15" s="47"/>
      <c r="N15" s="46"/>
      <c r="O15" s="46"/>
      <c r="P15" s="46"/>
      <c r="Q15" s="46"/>
      <c r="R15" s="48"/>
      <c r="S15" s="49"/>
      <c r="T15" s="46"/>
      <c r="U15" s="46"/>
      <c r="V15" s="46"/>
      <c r="W15" s="46"/>
      <c r="X15" s="46"/>
      <c r="Y15" s="50"/>
      <c r="Z15" s="46"/>
      <c r="AA15" s="46"/>
      <c r="AB15" s="46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2"/>
      <c r="AN15" s="51"/>
      <c r="AO15" s="53"/>
      <c r="AP15" s="53"/>
      <c r="AQ15" s="54"/>
      <c r="AT15" s="38"/>
      <c r="AU15" s="38"/>
      <c r="AV15" s="38"/>
      <c r="AW15" s="38"/>
      <c r="AX15" s="38"/>
      <c r="AY15" s="38"/>
    </row>
    <row r="16" customFormat="false" ht="18.75" hidden="false" customHeight="false" outlineLevel="0" collapsed="false">
      <c r="B16" s="35" t="s">
        <v>33</v>
      </c>
      <c r="C16" s="55" t="n">
        <v>0</v>
      </c>
      <c r="D16" s="55" t="n">
        <v>0</v>
      </c>
      <c r="E16" s="56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7" t="n">
        <f aca="false">SUMIF($C$9:$AN$9,"Ind",C16:AN16)</f>
        <v>0</v>
      </c>
      <c r="AP16" s="57" t="n">
        <f aca="false">SUMIF($C$9:$AN$9,"I.Mad",C16:AN16)</f>
        <v>0</v>
      </c>
      <c r="AQ16" s="57" t="n">
        <f aca="false">SUM(AO16:AP16)</f>
        <v>0</v>
      </c>
      <c r="AT16" s="38"/>
      <c r="AU16" s="38"/>
      <c r="AV16" s="38"/>
      <c r="AW16" s="38"/>
      <c r="AX16" s="38"/>
      <c r="AY16" s="38"/>
    </row>
    <row r="17" customFormat="false" ht="18.75" hidden="false" customHeight="false" outlineLevel="0" collapsed="false">
      <c r="B17" s="37" t="s">
        <v>42</v>
      </c>
      <c r="C17" s="51" t="s">
        <v>35</v>
      </c>
      <c r="D17" s="51" t="s">
        <v>35</v>
      </c>
      <c r="E17" s="51" t="s">
        <v>35</v>
      </c>
      <c r="F17" s="51" t="s">
        <v>35</v>
      </c>
      <c r="G17" s="51" t="s">
        <v>35</v>
      </c>
      <c r="H17" s="51" t="s">
        <v>35</v>
      </c>
      <c r="I17" s="51" t="s">
        <v>35</v>
      </c>
      <c r="J17" s="51" t="s">
        <v>35</v>
      </c>
      <c r="K17" s="51" t="s">
        <v>35</v>
      </c>
      <c r="L17" s="51" t="s">
        <v>35</v>
      </c>
      <c r="M17" s="51" t="s">
        <v>35</v>
      </c>
      <c r="N17" s="51" t="s">
        <v>35</v>
      </c>
      <c r="O17" s="51" t="s">
        <v>35</v>
      </c>
      <c r="P17" s="51" t="s">
        <v>35</v>
      </c>
      <c r="Q17" s="51" t="s">
        <v>35</v>
      </c>
      <c r="R17" s="51" t="s">
        <v>35</v>
      </c>
      <c r="S17" s="51" t="s">
        <v>35</v>
      </c>
      <c r="T17" s="51" t="s">
        <v>35</v>
      </c>
      <c r="U17" s="51" t="s">
        <v>35</v>
      </c>
      <c r="V17" s="51" t="s">
        <v>35</v>
      </c>
      <c r="W17" s="51" t="s">
        <v>35</v>
      </c>
      <c r="X17" s="51" t="s">
        <v>35</v>
      </c>
      <c r="Y17" s="51" t="s">
        <v>35</v>
      </c>
      <c r="Z17" s="51" t="s">
        <v>35</v>
      </c>
      <c r="AA17" s="51" t="s">
        <v>35</v>
      </c>
      <c r="AB17" s="51" t="s">
        <v>35</v>
      </c>
      <c r="AC17" s="51" t="s">
        <v>35</v>
      </c>
      <c r="AD17" s="51" t="s">
        <v>35</v>
      </c>
      <c r="AE17" s="51" t="s">
        <v>35</v>
      </c>
      <c r="AF17" s="51" t="s">
        <v>35</v>
      </c>
      <c r="AG17" s="51" t="s">
        <v>35</v>
      </c>
      <c r="AH17" s="51" t="s">
        <v>35</v>
      </c>
      <c r="AI17" s="51" t="s">
        <v>35</v>
      </c>
      <c r="AJ17" s="51" t="s">
        <v>35</v>
      </c>
      <c r="AK17" s="51" t="s">
        <v>35</v>
      </c>
      <c r="AL17" s="51" t="s">
        <v>35</v>
      </c>
      <c r="AM17" s="51" t="s">
        <v>35</v>
      </c>
      <c r="AN17" s="51" t="s">
        <v>35</v>
      </c>
      <c r="AO17" s="57" t="n">
        <f aca="false">SUMIF($C$9:$AN$9,"Ind",C17:AN17)</f>
        <v>0</v>
      </c>
      <c r="AP17" s="57" t="n">
        <f aca="false">SUMIF($C$9:$AN$9,"I.Mad",C17:AN17)</f>
        <v>0</v>
      </c>
      <c r="AQ17" s="57" t="n">
        <f aca="false">SUM(AO17:AP17)</f>
        <v>0</v>
      </c>
      <c r="AT17" s="38"/>
      <c r="AU17" s="38"/>
      <c r="AV17" s="38"/>
      <c r="AW17" s="38"/>
      <c r="AX17" s="38"/>
      <c r="AY17" s="38"/>
    </row>
    <row r="18" customFormat="false" ht="18.75" hidden="false" customHeight="false" outlineLevel="0" collapsed="false">
      <c r="B18" s="37" t="s">
        <v>36</v>
      </c>
      <c r="C18" s="51" t="s">
        <v>35</v>
      </c>
      <c r="D18" s="51" t="s">
        <v>35</v>
      </c>
      <c r="E18" s="51" t="s">
        <v>35</v>
      </c>
      <c r="F18" s="51" t="s">
        <v>35</v>
      </c>
      <c r="G18" s="51" t="s">
        <v>35</v>
      </c>
      <c r="H18" s="51" t="s">
        <v>35</v>
      </c>
      <c r="I18" s="51" t="s">
        <v>35</v>
      </c>
      <c r="J18" s="51" t="s">
        <v>35</v>
      </c>
      <c r="K18" s="51" t="s">
        <v>35</v>
      </c>
      <c r="L18" s="51" t="s">
        <v>35</v>
      </c>
      <c r="M18" s="51" t="s">
        <v>35</v>
      </c>
      <c r="N18" s="51" t="s">
        <v>35</v>
      </c>
      <c r="O18" s="51" t="s">
        <v>35</v>
      </c>
      <c r="P18" s="51" t="s">
        <v>35</v>
      </c>
      <c r="Q18" s="51" t="s">
        <v>35</v>
      </c>
      <c r="R18" s="51" t="s">
        <v>35</v>
      </c>
      <c r="S18" s="51" t="s">
        <v>35</v>
      </c>
      <c r="T18" s="51" t="s">
        <v>35</v>
      </c>
      <c r="U18" s="51" t="s">
        <v>35</v>
      </c>
      <c r="V18" s="51" t="s">
        <v>35</v>
      </c>
      <c r="W18" s="51" t="s">
        <v>35</v>
      </c>
      <c r="X18" s="51" t="s">
        <v>35</v>
      </c>
      <c r="Y18" s="51" t="s">
        <v>35</v>
      </c>
      <c r="Z18" s="51" t="s">
        <v>35</v>
      </c>
      <c r="AA18" s="51" t="s">
        <v>35</v>
      </c>
      <c r="AB18" s="51" t="s">
        <v>35</v>
      </c>
      <c r="AC18" s="51" t="s">
        <v>35</v>
      </c>
      <c r="AD18" s="51" t="s">
        <v>35</v>
      </c>
      <c r="AE18" s="51" t="s">
        <v>35</v>
      </c>
      <c r="AF18" s="51" t="s">
        <v>35</v>
      </c>
      <c r="AG18" s="51" t="s">
        <v>35</v>
      </c>
      <c r="AH18" s="51" t="s">
        <v>35</v>
      </c>
      <c r="AI18" s="51" t="s">
        <v>35</v>
      </c>
      <c r="AJ18" s="51" t="s">
        <v>35</v>
      </c>
      <c r="AK18" s="51" t="s">
        <v>35</v>
      </c>
      <c r="AL18" s="51" t="s">
        <v>35</v>
      </c>
      <c r="AM18" s="51" t="s">
        <v>35</v>
      </c>
      <c r="AN18" s="51" t="s">
        <v>35</v>
      </c>
      <c r="AO18" s="57" t="n">
        <f aca="false">SUMIF($C$9:$AN$9,"Ind",C18:AN18)</f>
        <v>0</v>
      </c>
      <c r="AP18" s="57" t="n">
        <f aca="false">SUMIF($C$9:$AN$9,"I.Mad",C18:AN18)</f>
        <v>0</v>
      </c>
      <c r="AQ18" s="57" t="n">
        <f aca="false">SUM(AO18:AP18)</f>
        <v>0</v>
      </c>
      <c r="AT18" s="38"/>
      <c r="AU18" s="38"/>
      <c r="AV18" s="38"/>
      <c r="AW18" s="38"/>
      <c r="AX18" s="38"/>
      <c r="AY18" s="38"/>
    </row>
    <row r="19" customFormat="false" ht="18" hidden="false" customHeight="false" outlineLevel="0" collapsed="false">
      <c r="B19" s="37" t="s">
        <v>38</v>
      </c>
      <c r="C19" s="51" t="s">
        <v>35</v>
      </c>
      <c r="D19" s="51" t="s">
        <v>35</v>
      </c>
      <c r="E19" s="51" t="s">
        <v>35</v>
      </c>
      <c r="F19" s="51" t="s">
        <v>35</v>
      </c>
      <c r="G19" s="51" t="s">
        <v>35</v>
      </c>
      <c r="H19" s="51" t="s">
        <v>35</v>
      </c>
      <c r="I19" s="51" t="s">
        <v>35</v>
      </c>
      <c r="J19" s="51" t="s">
        <v>35</v>
      </c>
      <c r="K19" s="51" t="s">
        <v>35</v>
      </c>
      <c r="L19" s="51" t="s">
        <v>35</v>
      </c>
      <c r="M19" s="51" t="s">
        <v>35</v>
      </c>
      <c r="N19" s="51" t="s">
        <v>35</v>
      </c>
      <c r="O19" s="51" t="s">
        <v>35</v>
      </c>
      <c r="P19" s="51" t="s">
        <v>35</v>
      </c>
      <c r="Q19" s="51" t="s">
        <v>35</v>
      </c>
      <c r="R19" s="51" t="s">
        <v>35</v>
      </c>
      <c r="S19" s="51" t="s">
        <v>35</v>
      </c>
      <c r="T19" s="51" t="s">
        <v>35</v>
      </c>
      <c r="U19" s="51" t="s">
        <v>35</v>
      </c>
      <c r="V19" s="51" t="s">
        <v>35</v>
      </c>
      <c r="W19" s="51" t="s">
        <v>35</v>
      </c>
      <c r="X19" s="51" t="s">
        <v>35</v>
      </c>
      <c r="Y19" s="51" t="s">
        <v>35</v>
      </c>
      <c r="Z19" s="51" t="s">
        <v>35</v>
      </c>
      <c r="AA19" s="51" t="s">
        <v>35</v>
      </c>
      <c r="AB19" s="51" t="s">
        <v>35</v>
      </c>
      <c r="AC19" s="51" t="s">
        <v>35</v>
      </c>
      <c r="AD19" s="51" t="s">
        <v>35</v>
      </c>
      <c r="AE19" s="51" t="s">
        <v>35</v>
      </c>
      <c r="AF19" s="51" t="s">
        <v>35</v>
      </c>
      <c r="AG19" s="51" t="s">
        <v>35</v>
      </c>
      <c r="AH19" s="51" t="s">
        <v>35</v>
      </c>
      <c r="AI19" s="51" t="s">
        <v>35</v>
      </c>
      <c r="AJ19" s="51" t="s">
        <v>35</v>
      </c>
      <c r="AK19" s="51" t="s">
        <v>35</v>
      </c>
      <c r="AL19" s="51" t="s">
        <v>35</v>
      </c>
      <c r="AM19" s="51" t="s">
        <v>35</v>
      </c>
      <c r="AN19" s="51" t="s">
        <v>35</v>
      </c>
      <c r="AO19" s="58"/>
      <c r="AP19" s="58"/>
      <c r="AQ19" s="58"/>
      <c r="AT19" s="38"/>
      <c r="AU19" s="38"/>
      <c r="AV19" s="38"/>
      <c r="AW19" s="38"/>
      <c r="AX19" s="38"/>
      <c r="AY19" s="38"/>
    </row>
    <row r="20" customFormat="false" ht="18" hidden="false" customHeight="false" outlineLevel="0" collapsed="false">
      <c r="B20" s="37" t="s">
        <v>43</v>
      </c>
      <c r="C20" s="51" t="s">
        <v>35</v>
      </c>
      <c r="D20" s="51" t="s">
        <v>35</v>
      </c>
      <c r="E20" s="51" t="s">
        <v>35</v>
      </c>
      <c r="F20" s="51" t="s">
        <v>35</v>
      </c>
      <c r="G20" s="51" t="s">
        <v>35</v>
      </c>
      <c r="H20" s="51" t="s">
        <v>35</v>
      </c>
      <c r="I20" s="51" t="s">
        <v>35</v>
      </c>
      <c r="J20" s="51" t="s">
        <v>35</v>
      </c>
      <c r="K20" s="51" t="s">
        <v>35</v>
      </c>
      <c r="L20" s="51" t="s">
        <v>35</v>
      </c>
      <c r="M20" s="51" t="s">
        <v>35</v>
      </c>
      <c r="N20" s="51" t="s">
        <v>35</v>
      </c>
      <c r="O20" s="51" t="s">
        <v>35</v>
      </c>
      <c r="P20" s="51" t="s">
        <v>35</v>
      </c>
      <c r="Q20" s="51" t="s">
        <v>35</v>
      </c>
      <c r="R20" s="51" t="s">
        <v>35</v>
      </c>
      <c r="S20" s="51" t="s">
        <v>35</v>
      </c>
      <c r="T20" s="51" t="s">
        <v>35</v>
      </c>
      <c r="U20" s="51" t="s">
        <v>35</v>
      </c>
      <c r="V20" s="51" t="s">
        <v>35</v>
      </c>
      <c r="W20" s="51" t="s">
        <v>35</v>
      </c>
      <c r="X20" s="51" t="s">
        <v>35</v>
      </c>
      <c r="Y20" s="51" t="s">
        <v>35</v>
      </c>
      <c r="Z20" s="51" t="s">
        <v>35</v>
      </c>
      <c r="AA20" s="51" t="s">
        <v>35</v>
      </c>
      <c r="AB20" s="51" t="s">
        <v>35</v>
      </c>
      <c r="AC20" s="51" t="s">
        <v>35</v>
      </c>
      <c r="AD20" s="51" t="s">
        <v>35</v>
      </c>
      <c r="AE20" s="51" t="s">
        <v>35</v>
      </c>
      <c r="AF20" s="51" t="s">
        <v>35</v>
      </c>
      <c r="AG20" s="51" t="s">
        <v>35</v>
      </c>
      <c r="AH20" s="51" t="s">
        <v>35</v>
      </c>
      <c r="AI20" s="51" t="s">
        <v>35</v>
      </c>
      <c r="AJ20" s="51" t="s">
        <v>35</v>
      </c>
      <c r="AK20" s="51" t="s">
        <v>35</v>
      </c>
      <c r="AL20" s="51" t="s">
        <v>35</v>
      </c>
      <c r="AM20" s="51" t="s">
        <v>35</v>
      </c>
      <c r="AN20" s="51" t="s">
        <v>35</v>
      </c>
      <c r="AO20" s="58"/>
      <c r="AP20" s="58"/>
      <c r="AQ20" s="58"/>
      <c r="AT20" s="38"/>
      <c r="AU20" s="38"/>
      <c r="AV20" s="38"/>
      <c r="AW20" s="38"/>
      <c r="AX20" s="38"/>
      <c r="AY20" s="38"/>
    </row>
    <row r="21" customFormat="false" ht="18" hidden="false" customHeight="false" outlineLevel="0" collapsed="false">
      <c r="B21" s="43" t="s">
        <v>44</v>
      </c>
      <c r="C21" s="16" t="s">
        <v>45</v>
      </c>
      <c r="D21" s="17"/>
      <c r="E21" s="17"/>
      <c r="F21" s="19"/>
      <c r="G21" s="13"/>
      <c r="H21" s="13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46"/>
      <c r="AN21" s="46"/>
      <c r="AO21" s="59"/>
      <c r="AP21" s="53"/>
      <c r="AQ21" s="54"/>
      <c r="AT21" s="38"/>
      <c r="AU21" s="38"/>
      <c r="AV21" s="38"/>
      <c r="AW21" s="38"/>
      <c r="AX21" s="38"/>
      <c r="AY21" s="38"/>
    </row>
    <row r="22" customFormat="false" ht="20.25" hidden="false" customHeight="false" outlineLevel="0" collapsed="false">
      <c r="B22" s="37" t="s">
        <v>46</v>
      </c>
      <c r="C22" s="60"/>
      <c r="D22" s="60"/>
      <c r="E22" s="60"/>
      <c r="F22" s="60"/>
      <c r="G22" s="60"/>
      <c r="H22" s="60"/>
      <c r="I22" s="60" t="n">
        <v>560</v>
      </c>
      <c r="J22" s="61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 t="n">
        <v>606</v>
      </c>
      <c r="Z22" s="60"/>
      <c r="AA22" s="60"/>
      <c r="AB22" s="60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62"/>
      <c r="AN22" s="62"/>
      <c r="AO22" s="36" t="n">
        <f aca="false">SUMIF($C$9:$AN$9,"Ind",C22:AN22)</f>
        <v>1166</v>
      </c>
      <c r="AP22" s="36" t="n">
        <f aca="false">SUMIF($C$9:$AN$9,"I.Mad",C22:AN22)</f>
        <v>0</v>
      </c>
      <c r="AQ22" s="36" t="n">
        <f aca="false">SUM(AO22:AP22)</f>
        <v>1166</v>
      </c>
      <c r="AT22" s="38"/>
      <c r="AU22" s="38"/>
      <c r="AV22" s="38"/>
      <c r="AW22" s="38"/>
      <c r="AX22" s="38"/>
      <c r="AY22" s="38"/>
    </row>
    <row r="23" customFormat="false" ht="20.25" hidden="false" customHeight="false" outlineLevel="0" collapsed="false">
      <c r="B23" s="63" t="s">
        <v>47</v>
      </c>
      <c r="C23" s="60"/>
      <c r="D23" s="60"/>
      <c r="E23" s="60"/>
      <c r="F23" s="60"/>
      <c r="G23" s="60"/>
      <c r="H23" s="60"/>
      <c r="I23" s="60"/>
      <c r="J23" s="61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 t="n">
        <f aca="false">SUMIF($C$9:$AN$9,"Ind",C23:AN23)</f>
        <v>0</v>
      </c>
      <c r="AP23" s="36" t="n">
        <f aca="false">SUMIF($C$9:$AN$9,"I.Mad",C23:AN23)</f>
        <v>0</v>
      </c>
      <c r="AQ23" s="36" t="n">
        <f aca="false">SUM(AO23:AP23)</f>
        <v>0</v>
      </c>
      <c r="AT23" s="38"/>
      <c r="AU23" s="38"/>
      <c r="AV23" s="38"/>
      <c r="AW23" s="38"/>
      <c r="AX23" s="38"/>
      <c r="AY23" s="38"/>
    </row>
    <row r="24" customFormat="false" ht="20.25" hidden="false" customHeight="false" outlineLevel="0" collapsed="false">
      <c r="B24" s="63" t="s">
        <v>48</v>
      </c>
      <c r="C24" s="60"/>
      <c r="D24" s="60"/>
      <c r="E24" s="60"/>
      <c r="F24" s="60"/>
      <c r="G24" s="60"/>
      <c r="H24" s="60"/>
      <c r="I24" s="64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 t="n">
        <f aca="false">SUMIF($C$9:$AN$9,"Ind",C24:AN24)</f>
        <v>0</v>
      </c>
      <c r="AP24" s="36" t="n">
        <f aca="false">SUMIF($C$9:$AN$9,"I.Mad",C24:AN24)</f>
        <v>0</v>
      </c>
      <c r="AQ24" s="36" t="n">
        <f aca="false">SUM(AO24:AP24)</f>
        <v>0</v>
      </c>
      <c r="AT24" s="38"/>
      <c r="AU24" s="38"/>
      <c r="AV24" s="38"/>
      <c r="AW24" s="38"/>
      <c r="AX24" s="38"/>
      <c r="AY24" s="38"/>
    </row>
    <row r="25" customFormat="false" ht="20.25" hidden="false" customHeight="false" outlineLevel="0" collapsed="false">
      <c r="B25" s="63" t="s">
        <v>49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 t="n">
        <f aca="false">SUMIF($C$9:$AN$9,"Ind",C25:AN25)</f>
        <v>0</v>
      </c>
      <c r="AP25" s="36" t="n">
        <f aca="false">SUMIF($C$9:$AN$9,"I.Mad",C25:AN25)</f>
        <v>0</v>
      </c>
      <c r="AQ25" s="36" t="n">
        <f aca="false">SUM(AO25:AP25)</f>
        <v>0</v>
      </c>
      <c r="AT25" s="38"/>
      <c r="AU25" s="38"/>
      <c r="AV25" s="38"/>
      <c r="AW25" s="38"/>
      <c r="AX25" s="38"/>
      <c r="AY25" s="38"/>
    </row>
    <row r="26" customFormat="false" ht="20.25" hidden="false" customHeight="false" outlineLevel="0" collapsed="false">
      <c r="B26" s="63" t="s">
        <v>50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 t="n">
        <f aca="false">SUMIF($C$9:$AN$9,"Ind",C26:AN26)</f>
        <v>0</v>
      </c>
      <c r="AP26" s="36" t="n">
        <f aca="false">SUMIF($C$9:$AN$9,"I.Mad",C26:AN26)</f>
        <v>0</v>
      </c>
      <c r="AQ26" s="36" t="n">
        <f aca="false">SUM(AO26:AP26)</f>
        <v>0</v>
      </c>
      <c r="AT26" s="38"/>
      <c r="AU26" s="38"/>
      <c r="AV26" s="38"/>
      <c r="AW26" s="38"/>
      <c r="AX26" s="38"/>
      <c r="AY26" s="38"/>
    </row>
    <row r="27" customFormat="false" ht="20.25" hidden="false" customHeight="false" outlineLevel="0" collapsed="false">
      <c r="B27" s="37" t="s">
        <v>51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36"/>
      <c r="AD27" s="36"/>
      <c r="AE27" s="36"/>
      <c r="AF27" s="36"/>
      <c r="AG27" s="36"/>
      <c r="AH27" s="42"/>
      <c r="AI27" s="42"/>
      <c r="AJ27" s="42"/>
      <c r="AK27" s="36"/>
      <c r="AL27" s="36"/>
      <c r="AM27" s="36"/>
      <c r="AN27" s="36"/>
      <c r="AO27" s="36" t="n">
        <f aca="false">SUMIF($C$9:$AN$9,"Ind",C27:AN27)</f>
        <v>0</v>
      </c>
      <c r="AP27" s="36" t="n">
        <f aca="false">SUMIF($C$9:$AN$9,"I.Mad",C27:AN27)</f>
        <v>0</v>
      </c>
      <c r="AQ27" s="36" t="n">
        <f aca="false">SUM(AO27:AP27)</f>
        <v>0</v>
      </c>
      <c r="AT27" s="38"/>
      <c r="AU27" s="38"/>
      <c r="AV27" s="38"/>
      <c r="AW27" s="38"/>
      <c r="AX27" s="38"/>
      <c r="AY27" s="38"/>
    </row>
    <row r="28" customFormat="false" ht="20.25" hidden="false" customHeight="false" outlineLevel="0" collapsed="false">
      <c r="B28" s="63" t="s">
        <v>52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 t="n">
        <f aca="false">SUMIF($C$9:$AN$9,"Ind",C28:AN28)</f>
        <v>0</v>
      </c>
      <c r="AP28" s="36" t="n">
        <f aca="false">SUMIF($C$9:$AN$9,"I.Mad",C28:AN28)</f>
        <v>0</v>
      </c>
      <c r="AQ28" s="36" t="n">
        <f aca="false">SUM(AO28:AP28)</f>
        <v>0</v>
      </c>
      <c r="AT28" s="38"/>
      <c r="AU28" s="38"/>
      <c r="AV28" s="38"/>
      <c r="AW28" s="38"/>
      <c r="AX28" s="38"/>
      <c r="AY28" s="38"/>
    </row>
    <row r="29" customFormat="false" ht="20.25" hidden="false" customHeight="false" outlineLevel="0" collapsed="false">
      <c r="B29" s="37" t="s">
        <v>53</v>
      </c>
      <c r="C29" s="60"/>
      <c r="D29" s="60"/>
      <c r="E29" s="60"/>
      <c r="F29" s="60"/>
      <c r="G29" s="60"/>
      <c r="H29" s="60"/>
      <c r="I29" s="61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 t="n">
        <f aca="false">SUMIF($C$9:$AN$9,"Ind",C29:AN29)</f>
        <v>0</v>
      </c>
      <c r="AP29" s="36" t="n">
        <f aca="false">SUMIF($C$9:$AN$9,"I.Mad",C29:AN29)</f>
        <v>0</v>
      </c>
      <c r="AQ29" s="36" t="n">
        <f aca="false">SUM(AO29:AP29)</f>
        <v>0</v>
      </c>
      <c r="AT29" s="38"/>
      <c r="AU29" s="38"/>
      <c r="AV29" s="38"/>
      <c r="AW29" s="38"/>
      <c r="AX29" s="38"/>
      <c r="AY29" s="38"/>
    </row>
    <row r="30" customFormat="false" ht="20.25" hidden="false" customHeight="false" outlineLevel="0" collapsed="false">
      <c r="B30" s="37" t="s">
        <v>54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62"/>
      <c r="AN30" s="36"/>
      <c r="AO30" s="36" t="n">
        <f aca="false">SUMIF($C$9:$AN$9,"Ind",C30:AN30)</f>
        <v>0</v>
      </c>
      <c r="AP30" s="36" t="n">
        <f aca="false">SUMIF($C$9:$AN$9,"I.Mad",C30:AN30)</f>
        <v>0</v>
      </c>
      <c r="AQ30" s="36" t="n">
        <f aca="false">SUM(AO30:AP30)</f>
        <v>0</v>
      </c>
    </row>
    <row r="31" customFormat="false" ht="20.25" hidden="false" customHeight="false" outlineLevel="0" collapsed="false">
      <c r="B31" s="37" t="s">
        <v>55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 t="n">
        <f aca="false">SUMIF($C$9:$AN$9,"Ind",C31:AN31)</f>
        <v>0</v>
      </c>
      <c r="AP31" s="36" t="n">
        <f aca="false">SUMIF($C$9:$AN$9,"I.Mad",C31:AN31)</f>
        <v>0</v>
      </c>
      <c r="AQ31" s="36" t="n">
        <f aca="false">SUM(AO31:AP31)</f>
        <v>0</v>
      </c>
    </row>
    <row r="32" customFormat="false" ht="20.25" hidden="false" customHeight="false" outlineLevel="0" collapsed="false">
      <c r="B32" s="37" t="s">
        <v>56</v>
      </c>
      <c r="C32" s="60"/>
      <c r="D32" s="60"/>
      <c r="E32" s="60"/>
      <c r="F32" s="60"/>
      <c r="G32" s="60"/>
      <c r="H32" s="65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 t="n">
        <f aca="false">SUMIF($C$9:$AN$9,"Ind",C32:AN32)</f>
        <v>0</v>
      </c>
      <c r="AP32" s="36" t="n">
        <f aca="false">SUMIF($C$9:$AN$9,"I.Mad",C32:AN32)</f>
        <v>0</v>
      </c>
      <c r="AQ32" s="36" t="n">
        <f aca="false">SUM(AO32:AP32)</f>
        <v>0</v>
      </c>
    </row>
    <row r="33" customFormat="false" ht="20.25" hidden="false" customHeight="false" outlineLevel="0" collapsed="false">
      <c r="B33" s="37" t="s">
        <v>57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 t="n">
        <f aca="false">SUMIF($C$9:$AN$9,"Ind",C33:AN33)</f>
        <v>0</v>
      </c>
      <c r="AP33" s="36" t="n">
        <f aca="false">SUMIF($C$9:$AN$9,"I.Mad",C33:AN33)</f>
        <v>0</v>
      </c>
      <c r="AQ33" s="36" t="n">
        <f aca="false">SUM(AO33:AP33)</f>
        <v>0</v>
      </c>
    </row>
    <row r="34" customFormat="false" ht="20.25" hidden="false" customHeight="false" outlineLevel="0" collapsed="false">
      <c r="B34" s="37" t="s">
        <v>58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66"/>
      <c r="AO34" s="36" t="n">
        <f aca="false">SUMIF($C$9:$AN$9,"Ind",C34:AN34)</f>
        <v>0</v>
      </c>
      <c r="AP34" s="36" t="n">
        <f aca="false">SUMIF($C$9:$AN$9,"I.Mad",C34:AN34)</f>
        <v>0</v>
      </c>
      <c r="AQ34" s="36" t="n">
        <f aca="false">SUM(AO34:AP34)</f>
        <v>0</v>
      </c>
    </row>
    <row r="35" customFormat="false" ht="20.25" hidden="false" customHeight="false" outlineLevel="0" collapsed="false">
      <c r="B35" s="37" t="s">
        <v>59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 t="n">
        <f aca="false">SUMIF($C$9:$AN$9,"Ind",C35:AN35)</f>
        <v>0</v>
      </c>
      <c r="AP35" s="36" t="n">
        <f aca="false">SUMIF($C$9:$AN$9,"I.Mad",C35:AN35)</f>
        <v>0</v>
      </c>
      <c r="AQ35" s="36" t="n">
        <f aca="false">SUM(AO35:AP35)</f>
        <v>0</v>
      </c>
    </row>
    <row r="36" customFormat="false" ht="20.25" hidden="false" customHeight="false" outlineLevel="0" collapsed="false">
      <c r="B36" s="63" t="s">
        <v>60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0</v>
      </c>
      <c r="G36" s="36" t="n">
        <f aca="false">+SUM(G10,G16,G22:G35)</f>
        <v>0</v>
      </c>
      <c r="H36" s="36" t="n">
        <f aca="false">+SUM(H10,H16,H22:H35)</f>
        <v>190</v>
      </c>
      <c r="I36" s="36" t="n">
        <f aca="false">+SUM(I10,I16,I22:I35)</f>
        <v>683</v>
      </c>
      <c r="J36" s="36" t="n">
        <f aca="false">+SUM(J10,J16,J22:J35)</f>
        <v>0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109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686</v>
      </c>
      <c r="Z36" s="36" t="n">
        <f aca="false">+SUM(Z10,Z16,Z22:Z35)</f>
        <v>825</v>
      </c>
      <c r="AA36" s="36" t="n">
        <f aca="false">+SUM(AA10,AA16,AA22:AA35)</f>
        <v>290</v>
      </c>
      <c r="AB36" s="36" t="n">
        <f aca="false">+SUM(AB10,AB16,AB22:AB35)</f>
        <v>0</v>
      </c>
      <c r="AC36" s="36" t="n">
        <f aca="false">+SUM(AC10,AC16,AC22:AC35)</f>
        <v>0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0</v>
      </c>
      <c r="AK36" s="36" t="n">
        <f aca="false">+SUM(AK10,AK16,AK22:AK35)</f>
        <v>0</v>
      </c>
      <c r="AL36" s="36" t="n">
        <f aca="false">+SUM(AL10,AL16,AL22:AL35)</f>
        <v>0</v>
      </c>
      <c r="AM36" s="36" t="n">
        <f aca="false">+SUM(AM10,AM16,AM22:AM35)</f>
        <v>0</v>
      </c>
      <c r="AN36" s="36" t="n">
        <f aca="false">+SUM(AN10,AN16,AN22:AN35)</f>
        <v>0</v>
      </c>
      <c r="AO36" s="36" t="n">
        <f aca="false">SUM(AO10,AO16,AO22:AO35)</f>
        <v>2749</v>
      </c>
      <c r="AP36" s="36" t="n">
        <f aca="false">SUM(AP10,AP16,AP22:AP35)</f>
        <v>1015</v>
      </c>
      <c r="AQ36" s="36" t="n">
        <f aca="false">SUM(AO36:AP36)</f>
        <v>3764</v>
      </c>
    </row>
    <row r="37" customFormat="false" ht="22.5" hidden="false" customHeight="true" outlineLevel="0" collapsed="false">
      <c r="B37" s="35" t="s">
        <v>61</v>
      </c>
      <c r="C37" s="67" t="n">
        <v>23</v>
      </c>
      <c r="D37" s="67"/>
      <c r="E37" s="67"/>
      <c r="F37" s="67"/>
      <c r="G37" s="67" t="n">
        <v>15</v>
      </c>
      <c r="H37" s="67"/>
      <c r="I37" s="67" t="n">
        <v>19.6</v>
      </c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 t="n">
        <v>14.4</v>
      </c>
      <c r="V37" s="67"/>
      <c r="W37" s="67"/>
      <c r="X37" s="67"/>
      <c r="Y37" s="67" t="n">
        <v>15.3</v>
      </c>
      <c r="Z37" s="67"/>
      <c r="AA37" s="67"/>
      <c r="AB37" s="67"/>
      <c r="AC37" s="67" t="n">
        <v>22.8</v>
      </c>
      <c r="AD37" s="67"/>
      <c r="AE37" s="67"/>
      <c r="AF37" s="67"/>
      <c r="AG37" s="67"/>
      <c r="AH37" s="67"/>
      <c r="AI37" s="67"/>
      <c r="AJ37" s="67"/>
      <c r="AK37" s="67"/>
      <c r="AL37" s="67"/>
      <c r="AM37" s="68" t="n">
        <v>15.1</v>
      </c>
      <c r="AN37" s="69"/>
      <c r="AO37" s="70"/>
      <c r="AP37" s="70"/>
      <c r="AQ37" s="71"/>
    </row>
    <row r="38" customFormat="false" ht="15.75" hidden="false" customHeight="false" outlineLevel="0" collapsed="false">
      <c r="B38" s="72" t="s">
        <v>62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3" t="s">
        <v>63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4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4" t="s">
        <v>65</v>
      </c>
      <c r="C41" s="1"/>
      <c r="D41" s="3"/>
      <c r="E41" s="75"/>
      <c r="F41" s="76"/>
      <c r="G41" s="1"/>
      <c r="H41" s="1"/>
      <c r="I41" s="14"/>
      <c r="J41" s="14"/>
      <c r="K41" s="1"/>
      <c r="L41" s="1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77" t="s">
        <v>66</v>
      </c>
      <c r="AN41" s="13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8"/>
      <c r="C43" s="1"/>
      <c r="D43" s="1"/>
      <c r="E43" s="1"/>
      <c r="F43" s="1"/>
      <c r="G43" s="76"/>
      <c r="H43" s="1"/>
      <c r="I43" s="14"/>
      <c r="J43" s="14"/>
      <c r="K43" s="17"/>
      <c r="L43" s="17"/>
      <c r="M43" s="14"/>
      <c r="N43" s="14"/>
      <c r="O43" s="79"/>
      <c r="P43" s="79"/>
      <c r="Q43" s="14"/>
      <c r="R43" s="14"/>
      <c r="S43" s="79"/>
      <c r="T43" s="79"/>
      <c r="U43" s="79"/>
      <c r="V43" s="79"/>
      <c r="W43" s="79"/>
      <c r="X43" s="79"/>
      <c r="Y43" s="79"/>
      <c r="Z43" s="79"/>
      <c r="AA43" s="1"/>
      <c r="AB43" s="1"/>
      <c r="AC43" s="79"/>
      <c r="AD43" s="79"/>
      <c r="AE43" s="14"/>
      <c r="AF43" s="14"/>
      <c r="AG43" s="1"/>
      <c r="AH43" s="73"/>
      <c r="AI43" s="73"/>
      <c r="AJ43" s="73"/>
      <c r="AK43" s="1"/>
      <c r="AL43" s="1"/>
      <c r="AM43" s="1"/>
      <c r="AN43" s="80"/>
      <c r="AO43" s="78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6"/>
      <c r="I44" s="76"/>
      <c r="J44" s="76"/>
      <c r="K44" s="76"/>
      <c r="L44" s="76"/>
      <c r="M44" s="76"/>
      <c r="N44" s="81"/>
      <c r="O44" s="80"/>
      <c r="P44" s="1"/>
      <c r="Q44" s="1"/>
      <c r="R44" s="14"/>
      <c r="S44" s="79"/>
      <c r="T44" s="79"/>
      <c r="U44" s="14"/>
      <c r="V44" s="14"/>
      <c r="W44" s="79"/>
      <c r="X44" s="79"/>
      <c r="Y44" s="79"/>
      <c r="Z44" s="79"/>
      <c r="AA44" s="79"/>
      <c r="AB44" s="79"/>
      <c r="AC44" s="79"/>
      <c r="AD44" s="79"/>
      <c r="AE44" s="14"/>
      <c r="AF44" s="14"/>
      <c r="AG44" s="73"/>
      <c r="AH44" s="73"/>
      <c r="AI44" s="73"/>
      <c r="AJ44" s="73"/>
      <c r="AK44" s="14"/>
      <c r="AL44" s="14"/>
      <c r="AM44" s="14"/>
      <c r="AN44" s="14"/>
      <c r="AO44" s="1"/>
      <c r="AP44" s="1"/>
      <c r="AQ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76"/>
      <c r="J45" s="76"/>
      <c r="K45" s="76"/>
      <c r="L45" s="76"/>
      <c r="M45" s="76"/>
      <c r="N45" s="76"/>
      <c r="O45" s="1"/>
      <c r="P45" s="80"/>
      <c r="Q45" s="80"/>
      <c r="R45" s="1"/>
      <c r="S45" s="79"/>
      <c r="T45" s="79"/>
      <c r="U45" s="14"/>
      <c r="V45" s="14"/>
      <c r="W45" s="79"/>
      <c r="X45" s="14"/>
      <c r="Y45" s="1"/>
      <c r="Z45" s="1"/>
      <c r="AA45" s="79"/>
      <c r="AB45" s="79"/>
      <c r="AC45" s="83"/>
      <c r="AD45" s="83"/>
      <c r="AE45" s="14"/>
      <c r="AF45" s="14"/>
      <c r="AG45" s="73"/>
      <c r="AH45" s="73"/>
      <c r="AI45" s="73"/>
      <c r="AJ45" s="73"/>
      <c r="AK45" s="14"/>
      <c r="AL45" s="14"/>
      <c r="AM45" s="14"/>
      <c r="AN45" s="14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Dany Ulloa</cp:lastModifiedBy>
  <cp:lastPrinted>2011-12-16T02:16:27Z</cp:lastPrinted>
  <dcterms:modified xsi:type="dcterms:W3CDTF">2012-01-25T16:56:47Z</dcterms:modified>
  <cp:revision>0</cp:revision>
  <dc:subject/>
  <dc:title/>
</cp:coreProperties>
</file>