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9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2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5.0-12.5</t>
  </si>
  <si>
    <t xml:space="preserve">15.5-13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ALOMETA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due</t>
    </r>
    <r>
      <rPr>
        <sz val="12"/>
        <rFont val="Trebuchet MS"/>
        <family val="2"/>
      </rPr>
      <t xml:space="preserve">, eda.</t>
    </r>
  </si>
  <si>
    <t xml:space="preserve">Callao, 23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13.7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13.41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7.14"/>
    <col collapsed="false" customWidth="true" hidden="false" outlineLevel="0" max="23" min="23" style="0" width="8.99"/>
    <col collapsed="false" customWidth="true" hidden="false" outlineLevel="0" max="24" min="24" style="0" width="7.28"/>
    <col collapsed="false" customWidth="true" hidden="false" outlineLevel="0" max="25" min="25" style="0" width="13.14"/>
    <col collapsed="false" customWidth="true" hidden="false" outlineLevel="0" max="26" min="26" style="0" width="7.14"/>
    <col collapsed="false" customWidth="true" hidden="false" outlineLevel="0" max="27" min="27" style="0" width="13.7"/>
    <col collapsed="false" customWidth="true" hidden="false" outlineLevel="0" max="28" min="28" style="0" width="6.13"/>
    <col collapsed="false" customWidth="true" hidden="false" outlineLevel="0" max="29" min="29" style="0" width="13.14"/>
    <col collapsed="false" customWidth="true" hidden="false" outlineLevel="0" max="30" min="30" style="0" width="6.56"/>
    <col collapsed="false" customWidth="true" hidden="false" outlineLevel="0" max="31" min="31" style="0" width="9.14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14.41"/>
    <col collapsed="false" customWidth="true" hidden="false" outlineLevel="0" max="38" min="38" style="0" width="8.28"/>
    <col collapsed="false" customWidth="true" hidden="false" outlineLevel="0" max="39" min="39" style="0" width="8.56"/>
    <col collapsed="false" customWidth="true" hidden="false" outlineLevel="0" max="40" min="40" style="0" width="7.28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1"/>
      <c r="AH5" s="11"/>
      <c r="AI5" s="11"/>
      <c r="AJ5" s="1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6563</v>
      </c>
      <c r="H10" s="37" t="n">
        <v>204</v>
      </c>
      <c r="I10" s="37" t="n">
        <v>2209</v>
      </c>
      <c r="J10" s="37" t="n">
        <v>353</v>
      </c>
      <c r="K10" s="37" t="n">
        <v>1007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2007</v>
      </c>
      <c r="Z10" s="37" t="n">
        <v>29</v>
      </c>
      <c r="AA10" s="37" t="n">
        <v>1716</v>
      </c>
      <c r="AB10" s="37" t="n">
        <v>0</v>
      </c>
      <c r="AC10" s="37" t="n">
        <v>208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65</v>
      </c>
      <c r="AL10" s="37" t="n">
        <v>28</v>
      </c>
      <c r="AM10" s="37" t="n">
        <v>281</v>
      </c>
      <c r="AN10" s="37" t="n">
        <v>0</v>
      </c>
      <c r="AO10" s="37" t="n">
        <f aca="false">SUMIF($C$9:$AN$9,"Ind",C10:AN10)</f>
        <v>15928</v>
      </c>
      <c r="AP10" s="37" t="n">
        <f aca="false">SUMIF($C$9:$AN$9,"I.Mad",C10:AN10)</f>
        <v>614</v>
      </c>
      <c r="AQ10" s="37" t="n">
        <f aca="false">SUM(AO10:AP10)</f>
        <v>16542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n">
        <v>63</v>
      </c>
      <c r="H11" s="37" t="n">
        <v>9</v>
      </c>
      <c r="I11" s="37" t="n">
        <v>20</v>
      </c>
      <c r="J11" s="37" t="n">
        <v>7</v>
      </c>
      <c r="K11" s="37" t="n">
        <v>7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s">
        <v>35</v>
      </c>
      <c r="X11" s="37" t="s">
        <v>35</v>
      </c>
      <c r="Y11" s="37" t="n">
        <v>18</v>
      </c>
      <c r="Z11" s="37" t="n">
        <v>1</v>
      </c>
      <c r="AA11" s="37" t="n">
        <v>7</v>
      </c>
      <c r="AB11" s="37" t="s">
        <v>35</v>
      </c>
      <c r="AC11" s="37" t="n">
        <v>14</v>
      </c>
      <c r="AD11" s="37" t="s">
        <v>35</v>
      </c>
      <c r="AE11" s="37" t="s">
        <v>35</v>
      </c>
      <c r="AF11" s="37" t="s">
        <v>35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n">
        <v>2</v>
      </c>
      <c r="AL11" s="37" t="n">
        <v>1</v>
      </c>
      <c r="AM11" s="37" t="n">
        <v>7</v>
      </c>
      <c r="AN11" s="37" t="s">
        <v>35</v>
      </c>
      <c r="AO11" s="37" t="n">
        <f aca="false">SUMIF($C$9:$AN$9,"Ind",C11:AN11)</f>
        <v>138</v>
      </c>
      <c r="AP11" s="37" t="n">
        <f aca="false">SUMIF($C$9:$AN$9,"I.Mad",C11:AN11)</f>
        <v>18</v>
      </c>
      <c r="AQ11" s="37" t="n">
        <f aca="false">SUM(AO11:AP11)</f>
        <v>156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n">
        <v>7</v>
      </c>
      <c r="H12" s="37" t="n">
        <v>2</v>
      </c>
      <c r="I12" s="37" t="n">
        <v>17</v>
      </c>
      <c r="J12" s="37" t="s">
        <v>37</v>
      </c>
      <c r="K12" s="37" t="n">
        <v>6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s">
        <v>35</v>
      </c>
      <c r="X12" s="37" t="s">
        <v>35</v>
      </c>
      <c r="Y12" s="37" t="n">
        <v>9</v>
      </c>
      <c r="Z12" s="37" t="s">
        <v>37</v>
      </c>
      <c r="AA12" s="37" t="n">
        <v>4</v>
      </c>
      <c r="AB12" s="37" t="s">
        <v>35</v>
      </c>
      <c r="AC12" s="37" t="n">
        <v>5</v>
      </c>
      <c r="AD12" s="37" t="s">
        <v>35</v>
      </c>
      <c r="AE12" s="37" t="s">
        <v>35</v>
      </c>
      <c r="AF12" s="37" t="s">
        <v>35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n">
        <v>1</v>
      </c>
      <c r="AL12" s="37" t="s">
        <v>37</v>
      </c>
      <c r="AM12" s="37" t="n">
        <v>3</v>
      </c>
      <c r="AN12" s="37" t="s">
        <v>35</v>
      </c>
      <c r="AO12" s="37" t="n">
        <f aca="false">SUMIF($C$9:$AN$9,"Ind",C12:AN12)</f>
        <v>52</v>
      </c>
      <c r="AP12" s="37" t="n">
        <f aca="false">SUMIF($C$9:$AN$9,"I.Mad",C12:AN12)</f>
        <v>2</v>
      </c>
      <c r="AQ12" s="37" t="n">
        <f aca="false">SUM(AO12:AP12)</f>
        <v>54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8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n">
        <v>1</v>
      </c>
      <c r="H13" s="37" t="n">
        <v>0</v>
      </c>
      <c r="I13" s="37" t="n">
        <v>0.36</v>
      </c>
      <c r="J13" s="37" t="s">
        <v>35</v>
      </c>
      <c r="K13" s="37" t="n">
        <v>0.52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s">
        <v>35</v>
      </c>
      <c r="X13" s="37" t="s">
        <v>35</v>
      </c>
      <c r="Y13" s="37" t="n">
        <v>0.3</v>
      </c>
      <c r="Z13" s="37" t="s">
        <v>35</v>
      </c>
      <c r="AA13" s="37" t="n">
        <v>15</v>
      </c>
      <c r="AB13" s="37" t="s">
        <v>35</v>
      </c>
      <c r="AC13" s="37" t="n">
        <v>5.69</v>
      </c>
      <c r="AD13" s="37" t="s">
        <v>35</v>
      </c>
      <c r="AE13" s="37" t="s">
        <v>35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n">
        <v>5</v>
      </c>
      <c r="AL13" s="37" t="s">
        <v>35</v>
      </c>
      <c r="AM13" s="37" t="n">
        <v>2.61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9</v>
      </c>
      <c r="C14" s="43" t="s">
        <v>35</v>
      </c>
      <c r="D14" s="43" t="s">
        <v>35</v>
      </c>
      <c r="E14" s="43" t="s">
        <v>35</v>
      </c>
      <c r="F14" s="43" t="s">
        <v>35</v>
      </c>
      <c r="G14" s="43" t="n">
        <v>14.5</v>
      </c>
      <c r="H14" s="43" t="n">
        <v>14</v>
      </c>
      <c r="I14" s="43" t="n">
        <v>14.5</v>
      </c>
      <c r="J14" s="43" t="s">
        <v>35</v>
      </c>
      <c r="K14" s="43" t="n">
        <v>14.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3" t="s">
        <v>35</v>
      </c>
      <c r="X14" s="43" t="s">
        <v>35</v>
      </c>
      <c r="Y14" s="43" t="n">
        <v>15</v>
      </c>
      <c r="Z14" s="43" t="s">
        <v>35</v>
      </c>
      <c r="AA14" s="43" t="s">
        <v>40</v>
      </c>
      <c r="AB14" s="43"/>
      <c r="AC14" s="43" t="s">
        <v>40</v>
      </c>
      <c r="AD14" s="43" t="s">
        <v>35</v>
      </c>
      <c r="AE14" s="43" t="s">
        <v>35</v>
      </c>
      <c r="AF14" s="43" t="s">
        <v>3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s">
        <v>41</v>
      </c>
      <c r="AL14" s="43" t="s">
        <v>35</v>
      </c>
      <c r="AM14" s="43" t="n">
        <v>14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42</v>
      </c>
      <c r="C15" s="15"/>
      <c r="D15" s="45"/>
      <c r="E15" s="46"/>
      <c r="F15" s="47"/>
      <c r="G15" s="47"/>
      <c r="H15" s="47"/>
      <c r="I15" s="47" t="s">
        <v>43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4</v>
      </c>
      <c r="C17" s="52" t="s">
        <v>35</v>
      </c>
      <c r="D17" s="52" t="s">
        <v>35</v>
      </c>
      <c r="E17" s="52" t="s">
        <v>35</v>
      </c>
      <c r="F17" s="52" t="s">
        <v>35</v>
      </c>
      <c r="G17" s="52" t="s">
        <v>35</v>
      </c>
      <c r="H17" s="52" t="s">
        <v>35</v>
      </c>
      <c r="I17" s="52" t="s">
        <v>35</v>
      </c>
      <c r="J17" s="52" t="s">
        <v>35</v>
      </c>
      <c r="K17" s="52" t="s">
        <v>35</v>
      </c>
      <c r="L17" s="52" t="s">
        <v>35</v>
      </c>
      <c r="M17" s="52" t="s">
        <v>35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52" t="s">
        <v>35</v>
      </c>
      <c r="U17" s="52" t="s">
        <v>35</v>
      </c>
      <c r="V17" s="52" t="s">
        <v>35</v>
      </c>
      <c r="W17" s="52" t="s">
        <v>35</v>
      </c>
      <c r="X17" s="52" t="s">
        <v>35</v>
      </c>
      <c r="Y17" s="52" t="s">
        <v>35</v>
      </c>
      <c r="Z17" s="52" t="s">
        <v>35</v>
      </c>
      <c r="AA17" s="52" t="s">
        <v>35</v>
      </c>
      <c r="AB17" s="52" t="s">
        <v>35</v>
      </c>
      <c r="AC17" s="52" t="s">
        <v>35</v>
      </c>
      <c r="AD17" s="52" t="s">
        <v>35</v>
      </c>
      <c r="AE17" s="52" t="s">
        <v>35</v>
      </c>
      <c r="AF17" s="52" t="s">
        <v>35</v>
      </c>
      <c r="AG17" s="52" t="s">
        <v>35</v>
      </c>
      <c r="AH17" s="52" t="s">
        <v>35</v>
      </c>
      <c r="AI17" s="52" t="s">
        <v>35</v>
      </c>
      <c r="AJ17" s="52" t="s">
        <v>35</v>
      </c>
      <c r="AK17" s="52" t="s">
        <v>35</v>
      </c>
      <c r="AL17" s="52" t="s">
        <v>35</v>
      </c>
      <c r="AM17" s="52" t="s">
        <v>35</v>
      </c>
      <c r="AN17" s="52" t="s">
        <v>35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2" t="s">
        <v>35</v>
      </c>
      <c r="D18" s="52" t="s">
        <v>35</v>
      </c>
      <c r="E18" s="52" t="s">
        <v>35</v>
      </c>
      <c r="F18" s="52" t="s">
        <v>35</v>
      </c>
      <c r="G18" s="52" t="s">
        <v>35</v>
      </c>
      <c r="H18" s="52" t="s">
        <v>35</v>
      </c>
      <c r="I18" s="52" t="s">
        <v>35</v>
      </c>
      <c r="J18" s="52" t="s">
        <v>35</v>
      </c>
      <c r="K18" s="52" t="s">
        <v>35</v>
      </c>
      <c r="L18" s="52" t="s">
        <v>35</v>
      </c>
      <c r="M18" s="52" t="s">
        <v>35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52" t="s">
        <v>35</v>
      </c>
      <c r="U18" s="52" t="s">
        <v>35</v>
      </c>
      <c r="V18" s="52" t="s">
        <v>35</v>
      </c>
      <c r="W18" s="52" t="s">
        <v>35</v>
      </c>
      <c r="X18" s="52" t="s">
        <v>35</v>
      </c>
      <c r="Y18" s="52" t="s">
        <v>35</v>
      </c>
      <c r="Z18" s="52" t="s">
        <v>35</v>
      </c>
      <c r="AA18" s="52" t="s">
        <v>35</v>
      </c>
      <c r="AB18" s="52" t="s">
        <v>35</v>
      </c>
      <c r="AC18" s="52" t="s">
        <v>35</v>
      </c>
      <c r="AD18" s="52" t="s">
        <v>35</v>
      </c>
      <c r="AE18" s="52" t="s">
        <v>35</v>
      </c>
      <c r="AF18" s="52" t="s">
        <v>35</v>
      </c>
      <c r="AG18" s="52" t="s">
        <v>35</v>
      </c>
      <c r="AH18" s="52" t="s">
        <v>35</v>
      </c>
      <c r="AI18" s="52" t="s">
        <v>35</v>
      </c>
      <c r="AJ18" s="52" t="s">
        <v>35</v>
      </c>
      <c r="AK18" s="52" t="s">
        <v>35</v>
      </c>
      <c r="AL18" s="52" t="s">
        <v>35</v>
      </c>
      <c r="AM18" s="52" t="s">
        <v>35</v>
      </c>
      <c r="AN18" s="52" t="s">
        <v>35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8</v>
      </c>
      <c r="C19" s="52" t="s">
        <v>35</v>
      </c>
      <c r="D19" s="52" t="s">
        <v>35</v>
      </c>
      <c r="E19" s="52" t="s">
        <v>35</v>
      </c>
      <c r="F19" s="52" t="s">
        <v>35</v>
      </c>
      <c r="G19" s="52" t="s">
        <v>35</v>
      </c>
      <c r="H19" s="52" t="s">
        <v>35</v>
      </c>
      <c r="I19" s="52" t="s">
        <v>35</v>
      </c>
      <c r="J19" s="52" t="s">
        <v>35</v>
      </c>
      <c r="K19" s="52" t="s">
        <v>35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52" t="s">
        <v>35</v>
      </c>
      <c r="U19" s="52" t="s">
        <v>35</v>
      </c>
      <c r="V19" s="52" t="s">
        <v>35</v>
      </c>
      <c r="W19" s="52" t="s">
        <v>35</v>
      </c>
      <c r="X19" s="52" t="s">
        <v>35</v>
      </c>
      <c r="Y19" s="52" t="s">
        <v>35</v>
      </c>
      <c r="Z19" s="52" t="s">
        <v>35</v>
      </c>
      <c r="AA19" s="52" t="s">
        <v>35</v>
      </c>
      <c r="AB19" s="52" t="s">
        <v>35</v>
      </c>
      <c r="AC19" s="52" t="s">
        <v>35</v>
      </c>
      <c r="AD19" s="52" t="s">
        <v>35</v>
      </c>
      <c r="AE19" s="52" t="s">
        <v>35</v>
      </c>
      <c r="AF19" s="52" t="s">
        <v>35</v>
      </c>
      <c r="AG19" s="52" t="s">
        <v>35</v>
      </c>
      <c r="AH19" s="52" t="s">
        <v>35</v>
      </c>
      <c r="AI19" s="52" t="s">
        <v>35</v>
      </c>
      <c r="AJ19" s="52" t="s">
        <v>35</v>
      </c>
      <c r="AK19" s="52" t="s">
        <v>35</v>
      </c>
      <c r="AL19" s="52" t="s">
        <v>35</v>
      </c>
      <c r="AM19" s="52" t="s">
        <v>35</v>
      </c>
      <c r="AN19" s="52" t="s">
        <v>35</v>
      </c>
      <c r="AO19" s="59"/>
      <c r="AP19" s="59"/>
      <c r="AQ19" s="59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5</v>
      </c>
      <c r="C20" s="52" t="s">
        <v>35</v>
      </c>
      <c r="D20" s="52" t="s">
        <v>35</v>
      </c>
      <c r="E20" s="52" t="s">
        <v>35</v>
      </c>
      <c r="F20" s="52" t="s">
        <v>35</v>
      </c>
      <c r="G20" s="52" t="s">
        <v>35</v>
      </c>
      <c r="H20" s="52" t="s">
        <v>35</v>
      </c>
      <c r="I20" s="52" t="s">
        <v>35</v>
      </c>
      <c r="J20" s="52" t="s">
        <v>35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2" t="s">
        <v>35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2" t="s">
        <v>35</v>
      </c>
      <c r="W20" s="52" t="s">
        <v>35</v>
      </c>
      <c r="X20" s="52" t="s">
        <v>35</v>
      </c>
      <c r="Y20" s="52" t="s">
        <v>35</v>
      </c>
      <c r="Z20" s="52" t="s">
        <v>35</v>
      </c>
      <c r="AA20" s="52" t="s">
        <v>35</v>
      </c>
      <c r="AB20" s="52" t="s">
        <v>35</v>
      </c>
      <c r="AC20" s="52" t="s">
        <v>35</v>
      </c>
      <c r="AD20" s="52" t="s">
        <v>35</v>
      </c>
      <c r="AE20" s="52" t="s">
        <v>35</v>
      </c>
      <c r="AF20" s="52" t="s">
        <v>35</v>
      </c>
      <c r="AG20" s="52" t="s">
        <v>35</v>
      </c>
      <c r="AH20" s="52" t="s">
        <v>35</v>
      </c>
      <c r="AI20" s="52" t="s">
        <v>35</v>
      </c>
      <c r="AJ20" s="52" t="s">
        <v>35</v>
      </c>
      <c r="AK20" s="52" t="s">
        <v>35</v>
      </c>
      <c r="AL20" s="52" t="s">
        <v>35</v>
      </c>
      <c r="AM20" s="52" t="s">
        <v>35</v>
      </c>
      <c r="AN20" s="52" t="s">
        <v>35</v>
      </c>
      <c r="AO20" s="59"/>
      <c r="AP20" s="59"/>
      <c r="AQ20" s="59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46</v>
      </c>
      <c r="C21" s="17" t="s">
        <v>47</v>
      </c>
      <c r="D21" s="18"/>
      <c r="E21" s="18"/>
      <c r="F21" s="20"/>
      <c r="G21" s="14"/>
      <c r="H21" s="14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8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3"/>
      <c r="AN22" s="63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4" t="s">
        <v>49</v>
      </c>
      <c r="C23" s="61"/>
      <c r="D23" s="61"/>
      <c r="E23" s="61"/>
      <c r="F23" s="61"/>
      <c r="G23" s="61" t="n">
        <v>1</v>
      </c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1</v>
      </c>
      <c r="AP23" s="37" t="n">
        <f aca="false">SUMIF($C$9:$AN$9,"I.Mad",C23:AN23)</f>
        <v>0</v>
      </c>
      <c r="AQ23" s="37" t="n">
        <f aca="false">SUM(AO23:AP23)</f>
        <v>1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4" t="s">
        <v>50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4" t="s">
        <v>51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4" t="s">
        <v>52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 t="n">
        <v>4</v>
      </c>
      <c r="AB26" s="61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4</v>
      </c>
      <c r="AP26" s="37" t="n">
        <f aca="false">SUMIF($C$9:$AN$9,"I.Mad",C26:AN26)</f>
        <v>0</v>
      </c>
      <c r="AQ26" s="37" t="n">
        <f aca="false">SUM(AO26:AP26)</f>
        <v>4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3</v>
      </c>
      <c r="C27" s="61"/>
      <c r="D27" s="61"/>
      <c r="E27" s="61"/>
      <c r="F27" s="61"/>
      <c r="G27" s="61"/>
      <c r="H27" s="61" t="n">
        <v>1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1</v>
      </c>
      <c r="AQ27" s="37" t="n">
        <f aca="false">SUM(AO27:AP27)</f>
        <v>1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4" t="s">
        <v>54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5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6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3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7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8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59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60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7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1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4" t="s">
        <v>62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0</v>
      </c>
      <c r="G36" s="37" t="n">
        <f aca="false">+SUM(G10,G16,G22:G35)</f>
        <v>6564</v>
      </c>
      <c r="H36" s="37" t="n">
        <f aca="false">+SUM(H10,H16,H22:H35)</f>
        <v>205</v>
      </c>
      <c r="I36" s="37" t="n">
        <f aca="false">+SUM(I10,I16,I22:I35)</f>
        <v>2209</v>
      </c>
      <c r="J36" s="37" t="n">
        <f aca="false">+SUM(J10,J16,J22:J35)</f>
        <v>353</v>
      </c>
      <c r="K36" s="37" t="n">
        <f aca="false">+SUM(K10,K16,K22:K35)</f>
        <v>1007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0</v>
      </c>
      <c r="X36" s="37" t="n">
        <f aca="false">+SUM(X10,X16,X22:X35)</f>
        <v>0</v>
      </c>
      <c r="Y36" s="37" t="n">
        <f aca="false">+SUM(Y10,Y16,Y22:Y35)</f>
        <v>2007</v>
      </c>
      <c r="Z36" s="37" t="n">
        <f aca="false">+SUM(Z10,Z16,Z22:Z35)</f>
        <v>29</v>
      </c>
      <c r="AA36" s="37" t="n">
        <f aca="false">+SUM(AA10,AA16,AA22:AA35)</f>
        <v>1720</v>
      </c>
      <c r="AB36" s="37" t="n">
        <f aca="false">+SUM(AB10,AB16,AB22:AB35)</f>
        <v>0</v>
      </c>
      <c r="AC36" s="37" t="n">
        <f aca="false">+SUM(AC10,AC16,AC22:AC35)</f>
        <v>208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65</v>
      </c>
      <c r="AL36" s="37" t="n">
        <f aca="false">+SUM(AL10,AL16,AL22:AL35)</f>
        <v>28</v>
      </c>
      <c r="AM36" s="37" t="n">
        <f aca="false">+SUM(AM10,AM16,AM22:AM35)</f>
        <v>281</v>
      </c>
      <c r="AN36" s="37" t="n">
        <f aca="false">+SUM(AN10,AN16,AN22:AN35)</f>
        <v>0</v>
      </c>
      <c r="AO36" s="37" t="n">
        <f aca="false">SUM(AO10,AO16,AO22:AO35)</f>
        <v>15933</v>
      </c>
      <c r="AP36" s="37" t="n">
        <f aca="false">SUM(AP10,AP16,AP22:AP35)</f>
        <v>615</v>
      </c>
      <c r="AQ36" s="37" t="n">
        <f aca="false">SUM(AO36:AP36)</f>
        <v>16548</v>
      </c>
    </row>
    <row r="37" customFormat="false" ht="22.5" hidden="false" customHeight="true" outlineLevel="0" collapsed="false">
      <c r="B37" s="36" t="s">
        <v>63</v>
      </c>
      <c r="C37" s="68"/>
      <c r="D37" s="68"/>
      <c r="E37" s="68"/>
      <c r="F37" s="68"/>
      <c r="G37" s="68" t="n">
        <v>17.4</v>
      </c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9"/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4" t="s">
        <v>65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6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5" t="s">
        <v>67</v>
      </c>
      <c r="C41" s="1"/>
      <c r="D41" s="3"/>
      <c r="E41" s="76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7" t="s">
        <v>68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79"/>
      <c r="P43" s="79"/>
      <c r="Q43" s="15"/>
      <c r="R43" s="15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5"/>
      <c r="AF43" s="15"/>
      <c r="AG43" s="1"/>
      <c r="AH43" s="74"/>
      <c r="AI43" s="74"/>
      <c r="AJ43" s="74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1"/>
      <c r="O44" s="80"/>
      <c r="P44" s="1"/>
      <c r="Q44" s="1"/>
      <c r="R44" s="15"/>
      <c r="S44" s="79"/>
      <c r="T44" s="79"/>
      <c r="U44" s="15"/>
      <c r="V44" s="15"/>
      <c r="W44" s="79"/>
      <c r="X44" s="79"/>
      <c r="Y44" s="79"/>
      <c r="Z44" s="79"/>
      <c r="AA44" s="79"/>
      <c r="AB44" s="79"/>
      <c r="AC44" s="79"/>
      <c r="AD44" s="79"/>
      <c r="AE44" s="15"/>
      <c r="AF44" s="15"/>
      <c r="AG44" s="74"/>
      <c r="AH44" s="74"/>
      <c r="AI44" s="74"/>
      <c r="AJ44" s="74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0"/>
      <c r="Q45" s="80"/>
      <c r="R45" s="1"/>
      <c r="S45" s="79"/>
      <c r="T45" s="79"/>
      <c r="U45" s="15"/>
      <c r="V45" s="15"/>
      <c r="W45" s="79"/>
      <c r="X45" s="15"/>
      <c r="Y45" s="1"/>
      <c r="Z45" s="1"/>
      <c r="AA45" s="79"/>
      <c r="AB45" s="79"/>
      <c r="AC45" s="83"/>
      <c r="AD45" s="83"/>
      <c r="AE45" s="15"/>
      <c r="AF45" s="15"/>
      <c r="AG45" s="74"/>
      <c r="AH45" s="74"/>
      <c r="AI45" s="74"/>
      <c r="AJ45" s="74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2-07-23T19:18:45Z</cp:lastPrinted>
  <dcterms:modified xsi:type="dcterms:W3CDTF">2012-07-23T19:19:50Z</dcterms:modified>
  <cp:revision>0</cp:revision>
  <dc:subject/>
  <dc:title/>
</cp:coreProperties>
</file>