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5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25/01/2009</t>
  </si>
  <si>
    <t xml:space="preserve"> ANCHOVETA</t>
  </si>
  <si>
    <t xml:space="preserve"> R.M.N°542-2008-PRODUCE, R.M.N°817-2008-PRODUCE,RM.N°026-2008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6 de Enero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N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7.42"/>
    <col collapsed="false" customWidth="true" hidden="false" outlineLevel="0" max="15" min="8" style="0" width="7.14"/>
    <col collapsed="false" customWidth="true" hidden="false" outlineLevel="0" max="29" min="16" style="0" width="7.28"/>
    <col collapsed="false" customWidth="true" hidden="false" outlineLevel="0" max="30" min="30" style="0" width="8.41"/>
    <col collapsed="false" customWidth="true" hidden="false" outlineLevel="0" max="31" min="31" style="0" width="7.28"/>
    <col collapsed="false" customWidth="true" hidden="false" outlineLevel="0" max="32" min="32" style="0" width="8.41"/>
    <col collapsed="false" customWidth="true" hidden="false" outlineLevel="0" max="35" min="33" style="0" width="7.28"/>
    <col collapsed="false" customWidth="true" hidden="false" outlineLevel="0" max="36" min="36" style="0" width="8.41"/>
    <col collapsed="false" customWidth="true" hidden="false" outlineLevel="0" max="37" min="37" style="0" width="7.28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594</v>
      </c>
      <c r="AK10" s="36" t="n">
        <v>317</v>
      </c>
      <c r="AL10" s="36" t="n">
        <f aca="false">SUMIF($C$9:$AK$9,"Ind",C10:AK10)</f>
        <v>594</v>
      </c>
      <c r="AM10" s="36" t="n">
        <f aca="false">SUMIF($C$9:$AK$9,"I.Mad",C10:AK10)</f>
        <v>317</v>
      </c>
      <c r="AN10" s="36" t="n">
        <f aca="false">SUM(AL10:AM10)</f>
        <v>911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s">
        <v>33</v>
      </c>
      <c r="AI11" s="36" t="s">
        <v>33</v>
      </c>
      <c r="AJ11" s="36" t="n">
        <v>19</v>
      </c>
      <c r="AK11" s="36" t="n">
        <v>5</v>
      </c>
      <c r="AL11" s="36" t="n">
        <f aca="false">SUMIF($C$9:$AK$9,"Ind",C11:AK11)</f>
        <v>19</v>
      </c>
      <c r="AM11" s="36" t="n">
        <f aca="false">SUMIF($C$9:$AK$9,"I.Mad",C11:AK11)</f>
        <v>5</v>
      </c>
      <c r="AN11" s="36" t="n">
        <f aca="false">SUM(AL11:AM11)</f>
        <v>24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s">
        <v>33</v>
      </c>
      <c r="AI12" s="36" t="s">
        <v>33</v>
      </c>
      <c r="AJ12" s="36" t="n">
        <v>2</v>
      </c>
      <c r="AK12" s="36" t="n">
        <v>4</v>
      </c>
      <c r="AL12" s="36" t="n">
        <f aca="false">SUMIF($C$9:$AK$9,"Ind",C12:AK12)</f>
        <v>2</v>
      </c>
      <c r="AM12" s="36" t="n">
        <f aca="false">SUMIF($C$9:$AK$9,"I.Mad",C12:AK12)</f>
        <v>4</v>
      </c>
      <c r="AN12" s="36" t="n">
        <f aca="false">SUM(AL12:AM12)</f>
        <v>6</v>
      </c>
    </row>
    <row r="13" customFormat="false" ht="20.25" hidden="false" customHeight="false" outlineLevel="0" collapsed="false">
      <c r="B13" s="37" t="s">
        <v>35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s">
        <v>33</v>
      </c>
      <c r="AI13" s="36" t="s">
        <v>33</v>
      </c>
      <c r="AJ13" s="36" t="n">
        <v>0</v>
      </c>
      <c r="AK13" s="36" t="n">
        <v>50</v>
      </c>
      <c r="AL13" s="38"/>
      <c r="AM13" s="38"/>
      <c r="AN13" s="38"/>
    </row>
    <row r="14" customFormat="false" ht="20.25" hidden="false" customHeight="false" outlineLevel="0" collapsed="false">
      <c r="B14" s="39" t="s">
        <v>36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36" t="s">
        <v>33</v>
      </c>
      <c r="AI14" s="36" t="s">
        <v>33</v>
      </c>
      <c r="AJ14" s="40" t="n">
        <v>14.5</v>
      </c>
      <c r="AK14" s="40" t="n">
        <v>12</v>
      </c>
      <c r="AL14" s="38"/>
      <c r="AM14" s="38"/>
      <c r="AN14" s="38"/>
    </row>
    <row r="15" customFormat="false" ht="18" hidden="false" customHeight="false" outlineLevel="0" collapsed="false">
      <c r="B15" s="41" t="s">
        <v>37</v>
      </c>
      <c r="C15" s="42"/>
      <c r="D15" s="43"/>
      <c r="E15" s="44"/>
      <c r="F15" s="45"/>
      <c r="G15" s="45"/>
      <c r="H15" s="45"/>
      <c r="I15" s="45" t="s">
        <v>38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1"/>
      <c r="AK15" s="50"/>
      <c r="AL15" s="52"/>
      <c r="AM15" s="52"/>
      <c r="AN15" s="53"/>
    </row>
    <row r="16" customFormat="false" ht="18.75" hidden="false" customHeight="false" outlineLevel="0" collapsed="false">
      <c r="B16" s="35" t="s">
        <v>31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6" t="n">
        <f aca="false">SUMIF($C$9:$AK$9,"Ind",C16:AK16)</f>
        <v>0</v>
      </c>
      <c r="AM16" s="56" t="n">
        <f aca="false">SUMIF($C$9:$AK$9,"I.Mad",C16:AK16)</f>
        <v>0</v>
      </c>
      <c r="AN16" s="56" t="n">
        <f aca="false">SUM(AL16:AM16)</f>
        <v>0</v>
      </c>
    </row>
    <row r="17" customFormat="false" ht="18.75" hidden="false" customHeight="false" outlineLevel="0" collapsed="false">
      <c r="B17" s="37" t="s">
        <v>39</v>
      </c>
      <c r="C17" s="50" t="s">
        <v>33</v>
      </c>
      <c r="D17" s="50" t="s">
        <v>33</v>
      </c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6" t="n">
        <f aca="false">SUMIF($C$9:$AK$9,"Ind",C17:AK17)</f>
        <v>0</v>
      </c>
      <c r="AM17" s="56" t="n">
        <f aca="false">SUMIF($C$9:$AK$9,"I.Mad",C17:AK17)</f>
        <v>0</v>
      </c>
      <c r="AN17" s="56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50" t="s">
        <v>33</v>
      </c>
      <c r="D18" s="50" t="s">
        <v>33</v>
      </c>
      <c r="E18" s="50" t="s">
        <v>33</v>
      </c>
      <c r="F18" s="50" t="s">
        <v>33</v>
      </c>
      <c r="G18" s="50" t="s">
        <v>33</v>
      </c>
      <c r="H18" s="50" t="s">
        <v>33</v>
      </c>
      <c r="I18" s="50" t="s">
        <v>33</v>
      </c>
      <c r="J18" s="50" t="s">
        <v>33</v>
      </c>
      <c r="K18" s="50" t="s">
        <v>33</v>
      </c>
      <c r="L18" s="50" t="s">
        <v>33</v>
      </c>
      <c r="M18" s="50" t="s">
        <v>33</v>
      </c>
      <c r="N18" s="50" t="s">
        <v>33</v>
      </c>
      <c r="O18" s="50" t="s">
        <v>33</v>
      </c>
      <c r="P18" s="50" t="s">
        <v>33</v>
      </c>
      <c r="Q18" s="50" t="s">
        <v>33</v>
      </c>
      <c r="R18" s="50" t="s">
        <v>33</v>
      </c>
      <c r="S18" s="50" t="s">
        <v>33</v>
      </c>
      <c r="T18" s="50" t="s">
        <v>33</v>
      </c>
      <c r="U18" s="50" t="s">
        <v>33</v>
      </c>
      <c r="V18" s="50" t="s">
        <v>33</v>
      </c>
      <c r="W18" s="50" t="s">
        <v>33</v>
      </c>
      <c r="X18" s="50" t="s">
        <v>33</v>
      </c>
      <c r="Y18" s="50" t="s">
        <v>33</v>
      </c>
      <c r="Z18" s="50" t="s">
        <v>33</v>
      </c>
      <c r="AA18" s="50" t="s">
        <v>33</v>
      </c>
      <c r="AB18" s="50" t="s">
        <v>33</v>
      </c>
      <c r="AC18" s="50" t="s">
        <v>33</v>
      </c>
      <c r="AD18" s="50" t="s">
        <v>33</v>
      </c>
      <c r="AE18" s="50" t="s">
        <v>33</v>
      </c>
      <c r="AF18" s="50" t="s">
        <v>33</v>
      </c>
      <c r="AG18" s="50" t="s">
        <v>33</v>
      </c>
      <c r="AH18" s="50" t="s">
        <v>33</v>
      </c>
      <c r="AI18" s="50" t="s">
        <v>33</v>
      </c>
      <c r="AJ18" s="50" t="s">
        <v>33</v>
      </c>
      <c r="AK18" s="50" t="s">
        <v>33</v>
      </c>
      <c r="AL18" s="56" t="n">
        <f aca="false">SUMIF($C$9:$AK$9,"Ind",C18:AK18)</f>
        <v>0</v>
      </c>
      <c r="AM18" s="56" t="n">
        <f aca="false">SUMIF($C$9:$AK$9,"I.Mad",C18:AK18)</f>
        <v>0</v>
      </c>
      <c r="AN18" s="56" t="n">
        <f aca="false">SUM(AL18:AM18)</f>
        <v>0</v>
      </c>
    </row>
    <row r="19" customFormat="false" ht="18" hidden="false" customHeight="false" outlineLevel="0" collapsed="false">
      <c r="B19" s="37" t="s">
        <v>35</v>
      </c>
      <c r="C19" s="50" t="s">
        <v>33</v>
      </c>
      <c r="D19" s="50" t="s">
        <v>33</v>
      </c>
      <c r="E19" s="50" t="s">
        <v>33</v>
      </c>
      <c r="F19" s="50" t="s">
        <v>33</v>
      </c>
      <c r="G19" s="50" t="s">
        <v>33</v>
      </c>
      <c r="H19" s="50" t="s">
        <v>33</v>
      </c>
      <c r="I19" s="50" t="s">
        <v>33</v>
      </c>
      <c r="J19" s="50" t="s">
        <v>33</v>
      </c>
      <c r="K19" s="50" t="s">
        <v>33</v>
      </c>
      <c r="L19" s="50" t="s">
        <v>33</v>
      </c>
      <c r="M19" s="50" t="s">
        <v>33</v>
      </c>
      <c r="N19" s="50" t="s">
        <v>33</v>
      </c>
      <c r="O19" s="50" t="s">
        <v>33</v>
      </c>
      <c r="P19" s="50" t="s">
        <v>33</v>
      </c>
      <c r="Q19" s="50" t="s">
        <v>33</v>
      </c>
      <c r="R19" s="50" t="s">
        <v>33</v>
      </c>
      <c r="S19" s="50" t="s">
        <v>33</v>
      </c>
      <c r="T19" s="50" t="s">
        <v>33</v>
      </c>
      <c r="U19" s="50" t="s">
        <v>33</v>
      </c>
      <c r="V19" s="50" t="s">
        <v>33</v>
      </c>
      <c r="W19" s="50" t="s">
        <v>33</v>
      </c>
      <c r="X19" s="50" t="s">
        <v>33</v>
      </c>
      <c r="Y19" s="50" t="s">
        <v>33</v>
      </c>
      <c r="Z19" s="50" t="s">
        <v>33</v>
      </c>
      <c r="AA19" s="50" t="s">
        <v>33</v>
      </c>
      <c r="AB19" s="50" t="s">
        <v>33</v>
      </c>
      <c r="AC19" s="50" t="s">
        <v>33</v>
      </c>
      <c r="AD19" s="50" t="s">
        <v>33</v>
      </c>
      <c r="AE19" s="50" t="s">
        <v>33</v>
      </c>
      <c r="AF19" s="50" t="s">
        <v>33</v>
      </c>
      <c r="AG19" s="50" t="s">
        <v>33</v>
      </c>
      <c r="AH19" s="50" t="s">
        <v>33</v>
      </c>
      <c r="AI19" s="50" t="s">
        <v>33</v>
      </c>
      <c r="AJ19" s="50" t="s">
        <v>33</v>
      </c>
      <c r="AK19" s="50" t="s">
        <v>33</v>
      </c>
      <c r="AL19" s="57"/>
      <c r="AM19" s="57"/>
      <c r="AN19" s="57"/>
    </row>
    <row r="20" customFormat="false" ht="18" hidden="false" customHeight="false" outlineLevel="0" collapsed="false">
      <c r="B20" s="37" t="s">
        <v>40</v>
      </c>
      <c r="C20" s="50" t="s">
        <v>33</v>
      </c>
      <c r="D20" s="50" t="s">
        <v>33</v>
      </c>
      <c r="E20" s="50" t="s">
        <v>33</v>
      </c>
      <c r="F20" s="50" t="s">
        <v>33</v>
      </c>
      <c r="G20" s="50" t="s">
        <v>33</v>
      </c>
      <c r="H20" s="50" t="s">
        <v>33</v>
      </c>
      <c r="I20" s="50" t="s">
        <v>33</v>
      </c>
      <c r="J20" s="50" t="s">
        <v>33</v>
      </c>
      <c r="K20" s="50" t="s">
        <v>33</v>
      </c>
      <c r="L20" s="50" t="s">
        <v>33</v>
      </c>
      <c r="M20" s="50" t="s">
        <v>33</v>
      </c>
      <c r="N20" s="50" t="s">
        <v>33</v>
      </c>
      <c r="O20" s="50" t="s">
        <v>33</v>
      </c>
      <c r="P20" s="50" t="s">
        <v>33</v>
      </c>
      <c r="Q20" s="50" t="s">
        <v>33</v>
      </c>
      <c r="R20" s="50" t="s">
        <v>33</v>
      </c>
      <c r="S20" s="50" t="s">
        <v>33</v>
      </c>
      <c r="T20" s="50" t="s">
        <v>33</v>
      </c>
      <c r="U20" s="50" t="s">
        <v>33</v>
      </c>
      <c r="V20" s="50" t="s">
        <v>33</v>
      </c>
      <c r="W20" s="50" t="s">
        <v>33</v>
      </c>
      <c r="X20" s="50" t="s">
        <v>33</v>
      </c>
      <c r="Y20" s="50" t="s">
        <v>33</v>
      </c>
      <c r="Z20" s="50" t="s">
        <v>33</v>
      </c>
      <c r="AA20" s="50" t="s">
        <v>33</v>
      </c>
      <c r="AB20" s="50" t="s">
        <v>33</v>
      </c>
      <c r="AC20" s="50" t="s">
        <v>33</v>
      </c>
      <c r="AD20" s="50" t="s">
        <v>33</v>
      </c>
      <c r="AE20" s="50" t="s">
        <v>33</v>
      </c>
      <c r="AF20" s="50" t="s">
        <v>33</v>
      </c>
      <c r="AG20" s="50" t="s">
        <v>33</v>
      </c>
      <c r="AH20" s="50" t="s">
        <v>33</v>
      </c>
      <c r="AI20" s="50" t="s">
        <v>33</v>
      </c>
      <c r="AJ20" s="50" t="s">
        <v>33</v>
      </c>
      <c r="AK20" s="50" t="s">
        <v>33</v>
      </c>
      <c r="AL20" s="57"/>
      <c r="AM20" s="57"/>
      <c r="AN20" s="57"/>
    </row>
    <row r="21" customFormat="false" ht="15.75" hidden="false" customHeight="false" outlineLevel="0" collapsed="false">
      <c r="B21" s="41" t="s">
        <v>41</v>
      </c>
      <c r="C21" s="58" t="s">
        <v>42</v>
      </c>
      <c r="D21" s="48"/>
      <c r="E21" s="45"/>
      <c r="G21" s="59" t="s">
        <v>43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45"/>
      <c r="AK21" s="45"/>
      <c r="AL21" s="60"/>
      <c r="AM21" s="52"/>
      <c r="AN21" s="53"/>
    </row>
    <row r="22" customFormat="false" ht="20.25" hidden="false" customHeight="false" outlineLevel="0" collapsed="false">
      <c r="B22" s="37" t="s">
        <v>44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63"/>
      <c r="AK22" s="63"/>
      <c r="AL22" s="36" t="n">
        <f aca="false">SUMIF($C$9:$AK$9,"Ind",C22:AK22)</f>
        <v>0</v>
      </c>
      <c r="AM22" s="36" t="n">
        <f aca="false">SUMIF($C$9:$AK$9,"I.Mad",C22:AK22)</f>
        <v>0</v>
      </c>
      <c r="AN22" s="36" t="n">
        <f aca="false">SUM(AL22:AM22)</f>
        <v>0</v>
      </c>
    </row>
    <row r="23" customFormat="false" ht="20.25" hidden="false" customHeight="false" outlineLevel="0" collapsed="false">
      <c r="B23" s="64" t="s">
        <v>45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0</v>
      </c>
      <c r="AM23" s="36" t="n">
        <f aca="false">SUMIF($C$9:$AK$9,"I.Mad",C23:AK23)</f>
        <v>0</v>
      </c>
      <c r="AN23" s="36" t="n">
        <f aca="false">SUM(AL23:AM23)</f>
        <v>0</v>
      </c>
    </row>
    <row r="24" customFormat="false" ht="20.25" hidden="false" customHeight="false" outlineLevel="0" collapsed="false">
      <c r="B24" s="64" t="s">
        <v>46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4" t="s">
        <v>47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4" t="s">
        <v>48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49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40"/>
      <c r="AH27" s="36"/>
      <c r="AI27" s="36"/>
      <c r="AJ27" s="36"/>
      <c r="AK27" s="36"/>
      <c r="AL27" s="36" t="n">
        <f aca="false">SUMIF($C$9:$AK$9,"Ind",C27:AK27)</f>
        <v>0</v>
      </c>
      <c r="AM27" s="36" t="n">
        <f aca="false">SUMIF($C$9:$AK$9,"I.Mad",C27:AK27)</f>
        <v>0</v>
      </c>
      <c r="AN27" s="36" t="n">
        <f aca="false">SUM(AL27:AM27)</f>
        <v>0</v>
      </c>
    </row>
    <row r="28" customFormat="false" ht="20.25" hidden="false" customHeight="false" outlineLevel="0" collapsed="false">
      <c r="B28" s="64" t="s">
        <v>50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7" t="s">
        <v>51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63"/>
      <c r="AK30" s="36" t="n">
        <v>6</v>
      </c>
      <c r="AL30" s="36" t="n">
        <f aca="false">SUMIF($C$9:$AK$9,"Ind",C30:AK30)</f>
        <v>0</v>
      </c>
      <c r="AM30" s="36" t="n">
        <f aca="false">SUMIF($C$9:$AK$9,"I.Mad",C30:AK30)</f>
        <v>6</v>
      </c>
      <c r="AN30" s="36" t="n">
        <f aca="false">SUM(AL30:AM30)</f>
        <v>6</v>
      </c>
    </row>
    <row r="31" customFormat="false" ht="20.25" hidden="false" customHeight="false" outlineLevel="0" collapsed="false">
      <c r="B31" s="37" t="s">
        <v>5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4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0</v>
      </c>
      <c r="AM32" s="36" t="n">
        <f aca="false">SUMIF($C$9:$AK$9,"I.Mad",C32:AK32)</f>
        <v>0</v>
      </c>
      <c r="AN32" s="36" t="n">
        <f aca="false">SUM(AL32:AM32)</f>
        <v>0</v>
      </c>
    </row>
    <row r="33" customFormat="false" ht="20.25" hidden="false" customHeight="false" outlineLevel="0" collapsed="false">
      <c r="B33" s="37" t="s">
        <v>55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67"/>
      <c r="AL34" s="36" t="n">
        <f aca="false">SUMIF($C$9:$AK$9,"Ind",C34:AK34)</f>
        <v>0</v>
      </c>
      <c r="AM34" s="36" t="n">
        <f aca="false">SUMIF($C$9:$AK$9,"I.Mad",C34:AK34)</f>
        <v>0</v>
      </c>
      <c r="AN34" s="36" t="n">
        <f aca="false">SUM(AL34:AM34)</f>
        <v>0</v>
      </c>
    </row>
    <row r="35" customFormat="false" ht="20.25" hidden="false" customHeight="false" outlineLevel="0" collapsed="false">
      <c r="B35" s="37" t="s">
        <v>5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4" t="s">
        <v>58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594</v>
      </c>
      <c r="AK36" s="36" t="n">
        <f aca="false">+SUM(AK10,AK16,AK22:AK35)</f>
        <v>323</v>
      </c>
      <c r="AL36" s="36" t="n">
        <f aca="false">SUMIF($C$9:$AK$9,"Ind",C36:AK36)</f>
        <v>594</v>
      </c>
      <c r="AM36" s="36" t="n">
        <f aca="false">SUMIF($C$9:$AK$9,"I.Mad",C36:AK36)</f>
        <v>323</v>
      </c>
      <c r="AN36" s="36" t="n">
        <f aca="false">SUM(AL36:AM36)</f>
        <v>917</v>
      </c>
    </row>
    <row r="37" customFormat="false" ht="22.5" hidden="false" customHeight="true" outlineLevel="0" collapsed="false">
      <c r="B37" s="35" t="s">
        <v>59</v>
      </c>
      <c r="C37" s="68"/>
      <c r="D37" s="68"/>
      <c r="E37" s="68"/>
      <c r="F37" s="68"/>
      <c r="G37" s="68" t="n">
        <v>17.2</v>
      </c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 t="n">
        <v>25.8</v>
      </c>
      <c r="AD37" s="68"/>
      <c r="AE37" s="68"/>
      <c r="AF37" s="68"/>
      <c r="AG37" s="68"/>
      <c r="AH37" s="68"/>
      <c r="AI37" s="68"/>
      <c r="AJ37" s="69"/>
      <c r="AK37" s="70"/>
      <c r="AL37" s="71"/>
      <c r="AM37" s="71"/>
      <c r="AN37" s="72"/>
    </row>
    <row r="38" customFormat="false" ht="15.75" hidden="false" customHeight="false" outlineLevel="0" collapsed="false">
      <c r="B38" s="73" t="s">
        <v>60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4" t="s">
        <v>61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2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5" t="s">
        <v>63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78" t="s">
        <v>64</v>
      </c>
      <c r="AK41" s="78"/>
      <c r="AL41" s="78"/>
      <c r="AM41" s="78"/>
      <c r="AN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42"/>
      <c r="AE43" s="42"/>
      <c r="AF43" s="1"/>
      <c r="AG43" s="74"/>
      <c r="AH43" s="1"/>
      <c r="AI43" s="1"/>
      <c r="AJ43" s="1"/>
      <c r="AK43" s="81"/>
      <c r="AL43" s="79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42"/>
      <c r="AE44" s="42"/>
      <c r="AF44" s="74"/>
      <c r="AG44" s="74"/>
      <c r="AH44" s="42"/>
      <c r="AI44" s="42"/>
      <c r="AJ44" s="42"/>
      <c r="AK44" s="42"/>
      <c r="AL44" s="1"/>
      <c r="AM44" s="1"/>
      <c r="AN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42"/>
      <c r="AE45" s="42"/>
      <c r="AF45" s="74"/>
      <c r="AG45" s="74"/>
      <c r="AH45" s="42"/>
      <c r="AI45" s="42"/>
      <c r="AJ45" s="42"/>
      <c r="AK45" s="42"/>
      <c r="AL45" s="1"/>
      <c r="AM45" s="1"/>
      <c r="AN45" s="1"/>
    </row>
  </sheetData>
  <mergeCells count="24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J41:AN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09-01-26T19:37:10Z</cp:lastPrinted>
  <dcterms:modified xsi:type="dcterms:W3CDTF">2009-01-26T19:37:11Z</dcterms:modified>
  <cp:revision>0</cp:revision>
  <dc:subject/>
  <dc:title/>
</cp:coreProperties>
</file>