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0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7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5,0-12,5</t>
  </si>
  <si>
    <t xml:space="preserve">14,5-12,5</t>
  </si>
  <si>
    <t xml:space="preserve">12,5-15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MERLUZA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.l.v,d.u.e</t>
    </r>
    <r>
      <rPr>
        <sz val="12"/>
        <rFont val="Trebuchet MS"/>
        <family val="2"/>
      </rPr>
      <t xml:space="preserve">.</t>
    </r>
  </si>
  <si>
    <t xml:space="preserve">Callao, 30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C27" activeCellId="0" sqref="AC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13.56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7.14"/>
    <col collapsed="false" customWidth="true" hidden="false" outlineLevel="0" max="27" min="27" style="0" width="13.7"/>
    <col collapsed="false" customWidth="true" hidden="false" outlineLevel="0" max="28" min="28" style="0" width="6.13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14.41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2963</v>
      </c>
      <c r="J10" s="37" t="n">
        <v>774</v>
      </c>
      <c r="K10" s="37" t="n">
        <v>27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2930</v>
      </c>
      <c r="X10" s="37" t="n">
        <v>150</v>
      </c>
      <c r="Y10" s="37" t="n">
        <v>1505</v>
      </c>
      <c r="Z10" s="37" t="n">
        <v>214</v>
      </c>
      <c r="AA10" s="37" t="n">
        <v>115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8822</v>
      </c>
      <c r="AP10" s="37" t="n">
        <f aca="false">SUMIF($C$9:$AN$9,"I.Mad",C10:AN10)</f>
        <v>1138</v>
      </c>
      <c r="AQ10" s="37" t="n">
        <f aca="false">SUM(AO10:AP10)</f>
        <v>9960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n">
        <v>34</v>
      </c>
      <c r="J11" s="37" t="n">
        <v>30</v>
      </c>
      <c r="K11" s="37" t="n">
        <v>3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n">
        <v>7</v>
      </c>
      <c r="X11" s="37" t="n">
        <v>3</v>
      </c>
      <c r="Y11" s="37" t="n">
        <v>10</v>
      </c>
      <c r="Z11" s="37" t="n">
        <v>2</v>
      </c>
      <c r="AA11" s="37" t="n">
        <v>3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57</v>
      </c>
      <c r="AP11" s="37" t="n">
        <f aca="false">SUMIF($C$9:$AN$9,"I.Mad",C11:AN11)</f>
        <v>35</v>
      </c>
      <c r="AQ11" s="37" t="n">
        <f aca="false">SUM(AO11:AP11)</f>
        <v>92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n">
        <v>15</v>
      </c>
      <c r="J12" s="37" t="n">
        <v>5</v>
      </c>
      <c r="K12" s="37" t="n">
        <v>3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n">
        <v>6</v>
      </c>
      <c r="X12" s="37" t="s">
        <v>37</v>
      </c>
      <c r="Y12" s="37" t="n">
        <v>3</v>
      </c>
      <c r="Z12" s="37" t="s">
        <v>37</v>
      </c>
      <c r="AA12" s="37" t="n">
        <v>3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30</v>
      </c>
      <c r="AP12" s="37" t="n">
        <f aca="false">SUMIF($C$9:$AN$9,"I.Mad",C12:AN12)</f>
        <v>5</v>
      </c>
      <c r="AQ12" s="37" t="n">
        <f aca="false">SUM(AO12:AP12)</f>
        <v>35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n">
        <v>2.58</v>
      </c>
      <c r="J13" s="37" t="n">
        <v>8.54</v>
      </c>
      <c r="K13" s="37" t="n">
        <v>3.52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n">
        <v>15</v>
      </c>
      <c r="X13" s="37" t="s">
        <v>35</v>
      </c>
      <c r="Y13" s="37" t="n">
        <v>4</v>
      </c>
      <c r="Z13" s="37" t="s">
        <v>35</v>
      </c>
      <c r="AA13" s="37" t="n">
        <v>15.41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3" t="s">
        <v>40</v>
      </c>
      <c r="J14" s="43" t="s">
        <v>41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n">
        <v>13</v>
      </c>
      <c r="X14" s="43" t="s">
        <v>35</v>
      </c>
      <c r="Y14" s="43" t="n">
        <v>15</v>
      </c>
      <c r="Z14" s="43" t="s">
        <v>35</v>
      </c>
      <c r="AA14" s="43" t="s">
        <v>42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3</v>
      </c>
      <c r="C15" s="15"/>
      <c r="D15" s="45"/>
      <c r="E15" s="46"/>
      <c r="F15" s="47"/>
      <c r="G15" s="47"/>
      <c r="H15" s="47"/>
      <c r="I15" s="47" t="s">
        <v>44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5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6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7</v>
      </c>
      <c r="C21" s="17" t="s">
        <v>48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9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50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1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4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6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7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8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9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3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2963</v>
      </c>
      <c r="J36" s="37" t="n">
        <f aca="false">+SUM(J10,J16,J22:J35)</f>
        <v>774</v>
      </c>
      <c r="K36" s="37" t="n">
        <f aca="false">+SUM(K10,K16,K22:K35)</f>
        <v>274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2930</v>
      </c>
      <c r="X36" s="37" t="n">
        <f aca="false">+SUM(X10,X16,X22:X35)</f>
        <v>150</v>
      </c>
      <c r="Y36" s="37" t="n">
        <f aca="false">+SUM(Y10,Y16,Y22:Y35)</f>
        <v>1505</v>
      </c>
      <c r="Z36" s="37" t="n">
        <f aca="false">+SUM(Z10,Z16,Z22:Z35)</f>
        <v>214</v>
      </c>
      <c r="AA36" s="37" t="n">
        <f aca="false">+SUM(AA10,AA16,AA22:AA35)</f>
        <v>115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8822</v>
      </c>
      <c r="AP36" s="37" t="n">
        <f aca="false">SUM(AP10,AP16,AP22:AP35)</f>
        <v>1138</v>
      </c>
      <c r="AQ36" s="37" t="n">
        <f aca="false">SUM(AO36:AP36)</f>
        <v>9960</v>
      </c>
    </row>
    <row r="37" customFormat="false" ht="22.5" hidden="false" customHeight="true" outlineLevel="0" collapsed="false">
      <c r="B37" s="36" t="s">
        <v>64</v>
      </c>
      <c r="C37" s="68" t="n">
        <v>17.75</v>
      </c>
      <c r="D37" s="68"/>
      <c r="E37" s="68"/>
      <c r="F37" s="68"/>
      <c r="G37" s="68" t="n">
        <v>17.3</v>
      </c>
      <c r="H37" s="68"/>
      <c r="I37" s="68" t="n">
        <v>19.7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7.63</v>
      </c>
      <c r="V37" s="68"/>
      <c r="W37" s="68"/>
      <c r="X37" s="68"/>
      <c r="Y37" s="68" t="n">
        <v>17.4</v>
      </c>
      <c r="Z37" s="68"/>
      <c r="AA37" s="68"/>
      <c r="AB37" s="68"/>
      <c r="AC37" s="68" t="n">
        <v>17.77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6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6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8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9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2-07-30T17:33:52Z</cp:lastPrinted>
  <dcterms:modified xsi:type="dcterms:W3CDTF">2012-07-30T17:56:08Z</dcterms:modified>
  <cp:revision>0</cp:revision>
  <dc:subject/>
  <dc:title/>
</cp:coreProperties>
</file>