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8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30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A1" activeCellId="0" sqref="A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8.41"/>
    <col collapsed="false" customWidth="true" hidden="false" outlineLevel="0" max="27" min="27" style="0" width="9.56"/>
    <col collapsed="false" customWidth="true" hidden="false" outlineLevel="0" max="28" min="28" style="0" width="7.99"/>
    <col collapsed="false" customWidth="true" hidden="false" outlineLevel="0" max="29" min="29" style="0" width="8.99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8.7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181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60</v>
      </c>
      <c r="Z10" s="36" t="n">
        <v>857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870</v>
      </c>
      <c r="AP10" s="36" t="n">
        <f aca="false">SUMIF($C$9:$AN$9,"I.Mad",C10:AN10)</f>
        <v>857</v>
      </c>
      <c r="AQ10" s="36" t="n">
        <f aca="false">SUM(AO10:AP10)</f>
        <v>272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7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4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8</v>
      </c>
      <c r="AP11" s="36" t="n">
        <f aca="false">SUMIF($C$9:$AN$9,"I.Mad",C11:AN11)</f>
        <v>14</v>
      </c>
      <c r="AQ11" s="36" t="n">
        <f aca="false">SUM(AO11:AP11)</f>
        <v>2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4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5</v>
      </c>
      <c r="AP12" s="36" t="n">
        <f aca="false">SUMIF($C$9:$AN$9,"I.Mad",C12:AN12)</f>
        <v>5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4.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361</v>
      </c>
      <c r="Z22" s="60"/>
      <c r="AA22" s="60"/>
      <c r="AB22" s="60"/>
      <c r="AC22" s="36" t="n">
        <v>20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561</v>
      </c>
      <c r="AP22" s="36" t="n">
        <f aca="false">SUMIF($C$9:$AN$9,"I.Mad",C22:AN22)</f>
        <v>0</v>
      </c>
      <c r="AQ22" s="36" t="n">
        <f aca="false">SUM(AO22:AP22)</f>
        <v>1561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60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260</v>
      </c>
      <c r="AP23" s="36" t="n">
        <f aca="false">SUMIF($C$9:$AN$9,"I.Mad",C23:AN23)</f>
        <v>0</v>
      </c>
      <c r="AQ23" s="36" t="n">
        <f aca="false">SUM(AO23:AP23)</f>
        <v>26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181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681</v>
      </c>
      <c r="Z36" s="36" t="n">
        <f aca="false">+SUM(Z10,Z16,Z22:Z35)</f>
        <v>857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20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3691</v>
      </c>
      <c r="AP36" s="36" t="n">
        <f aca="false">SUM(AP10,AP16,AP22:AP35)</f>
        <v>857</v>
      </c>
      <c r="AQ36" s="36" t="n">
        <f aca="false">SUM(AO36:AP36)</f>
        <v>4548</v>
      </c>
    </row>
    <row r="37" customFormat="false" ht="22.5" hidden="false" customHeight="true" outlineLevel="0" collapsed="false">
      <c r="B37" s="35" t="s">
        <v>60</v>
      </c>
      <c r="C37" s="67" t="n">
        <v>22.6</v>
      </c>
      <c r="D37" s="67"/>
      <c r="E37" s="67"/>
      <c r="F37" s="67"/>
      <c r="G37" s="67" t="n">
        <v>15.7</v>
      </c>
      <c r="H37" s="67"/>
      <c r="I37" s="67" t="n">
        <v>19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1</v>
      </c>
      <c r="V37" s="67"/>
      <c r="W37" s="67"/>
      <c r="X37" s="67"/>
      <c r="Y37" s="67" t="n">
        <v>14.1</v>
      </c>
      <c r="Z37" s="67"/>
      <c r="AA37" s="67"/>
      <c r="AB37" s="67"/>
      <c r="AC37" s="67" t="n">
        <v>17.1</v>
      </c>
      <c r="AD37" s="67"/>
      <c r="AE37" s="67"/>
      <c r="AF37" s="67"/>
      <c r="AG37" s="67"/>
      <c r="AH37" s="67"/>
      <c r="AI37" s="67"/>
      <c r="AJ37" s="67"/>
      <c r="AK37" s="67" t="n">
        <v>14.4</v>
      </c>
      <c r="AL37" s="67"/>
      <c r="AM37" s="68" t="n">
        <v>16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20T22:28:43Z</dcterms:modified>
  <cp:revision>0</cp:revision>
  <dc:subject/>
  <dc:title/>
</cp:coreProperties>
</file>