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64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29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30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Neutral 1" xfId="47"/>
    <cellStyle name="Normal 2" xfId="48"/>
    <cellStyle name="Normal 2 2" xfId="49"/>
    <cellStyle name="Normal 3" xfId="50"/>
    <cellStyle name="Normal 3 2" xfId="51"/>
    <cellStyle name="Normal 4" xfId="52"/>
    <cellStyle name="Normal_buscando error2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AC24" activeCellId="0" sqref="AC2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83.795</v>
      </c>
      <c r="Z10" s="35" t="n">
        <v>35.79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83.795</v>
      </c>
      <c r="AP10" s="36" t="n">
        <f aca="false">SUMIF($C$9:$AN$9,"I.Mad",C10:AN10)</f>
        <v>35.79</v>
      </c>
      <c r="AQ10" s="36" t="n">
        <f aca="false">SUM(AO10:AP10)</f>
        <v>119.585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n">
        <v>1</v>
      </c>
      <c r="Z11" s="36" t="n">
        <v>2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1</v>
      </c>
      <c r="AP11" s="36" t="n">
        <f aca="false">SUMIF($C$9:$AN$9,"I.Mad",C11:AN11)</f>
        <v>2</v>
      </c>
      <c r="AQ11" s="36" t="n">
        <f aca="false">SUM(AO11:AP11)</f>
        <v>3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6</v>
      </c>
      <c r="Z12" s="36" t="n">
        <v>1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0</v>
      </c>
      <c r="AP12" s="36" t="n">
        <f aca="false">SUMIF($C$9:$AN$9,"I.Mad",C12:AN12)</f>
        <v>1</v>
      </c>
      <c r="AQ12" s="36" t="n">
        <f aca="false">SUM(AO12:AP12)</f>
        <v>1</v>
      </c>
      <c r="AT12" s="40"/>
      <c r="AU12" s="40"/>
      <c r="AV12" s="40"/>
    </row>
    <row r="13" customFormat="false" ht="50.25" hidden="false" customHeight="true" outlineLevel="0" collapsed="false">
      <c r="B13" s="39" t="s">
        <v>37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n">
        <v>0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8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s">
        <v>34</v>
      </c>
      <c r="H14" s="43" t="s">
        <v>34</v>
      </c>
      <c r="I14" s="43" t="s">
        <v>34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s">
        <v>34</v>
      </c>
      <c r="V14" s="43" t="s">
        <v>34</v>
      </c>
      <c r="W14" s="43" t="s">
        <v>34</v>
      </c>
      <c r="X14" s="43" t="s">
        <v>34</v>
      </c>
      <c r="Y14" s="43" t="s">
        <v>34</v>
      </c>
      <c r="Z14" s="43" t="n">
        <v>14.5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4" t="s">
        <v>39</v>
      </c>
      <c r="C15" s="45"/>
      <c r="D15" s="46"/>
      <c r="E15" s="47"/>
      <c r="F15" s="47"/>
      <c r="G15" s="47"/>
      <c r="H15" s="47"/>
      <c r="I15" s="48"/>
      <c r="J15" s="47"/>
      <c r="K15" s="47"/>
      <c r="L15" s="47"/>
      <c r="M15" s="47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2"/>
      <c r="AE15" s="52"/>
      <c r="AF15" s="52"/>
      <c r="AG15" s="52"/>
      <c r="AH15" s="52"/>
      <c r="AI15" s="52"/>
      <c r="AJ15" s="52"/>
      <c r="AK15" s="52"/>
      <c r="AL15" s="52"/>
      <c r="AM15" s="47"/>
      <c r="AN15" s="52"/>
      <c r="AO15" s="47"/>
      <c r="AP15" s="47"/>
      <c r="AQ15" s="53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f aca="false">SUMIF($C$9:$AN$9,"Ind",C16:AN16)</f>
        <v>0</v>
      </c>
      <c r="AP16" s="54" t="n">
        <f aca="false">SUMIF($C$9:$AN$9,"I.Mad",C16:AN16)</f>
        <v>0</v>
      </c>
      <c r="AQ16" s="54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40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4" t="n">
        <f aca="false">SUMIF($C$9:$AN$9,"Ind",C17:AN17)</f>
        <v>0</v>
      </c>
      <c r="AP17" s="54" t="n">
        <f aca="false">SUMIF($C$9:$AN$9,"I.Mad",C17:AN17)</f>
        <v>0</v>
      </c>
      <c r="AQ17" s="54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4" t="n">
        <f aca="false">SUMIF($C$9:$AN$9,"Ind",C18:AN18)</f>
        <v>0</v>
      </c>
      <c r="AP18" s="54" t="n">
        <f aca="false">SUMIF($C$9:$AN$9,"I.Mad",C18:AN18)</f>
        <v>0</v>
      </c>
      <c r="AQ18" s="54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7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5"/>
      <c r="AP19" s="55"/>
      <c r="AQ19" s="55"/>
      <c r="AT19" s="40"/>
      <c r="AU19" s="40"/>
      <c r="AV19" s="40"/>
    </row>
    <row r="20" customFormat="false" ht="50.25" hidden="false" customHeight="true" outlineLevel="0" collapsed="false">
      <c r="B20" s="39" t="s">
        <v>41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5"/>
      <c r="AP20" s="55"/>
      <c r="AQ20" s="55"/>
      <c r="AT20" s="40"/>
      <c r="AU20" s="40"/>
      <c r="AV20" s="40"/>
    </row>
    <row r="21" customFormat="false" ht="50.25" hidden="false" customHeight="true" outlineLevel="0" collapsed="false">
      <c r="B21" s="44" t="s">
        <v>42</v>
      </c>
      <c r="C21" s="16"/>
      <c r="D21" s="16"/>
      <c r="E21" s="50"/>
      <c r="F21" s="56"/>
      <c r="G21" s="5"/>
      <c r="H21" s="5"/>
      <c r="I21" s="50"/>
      <c r="J21" s="5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47"/>
      <c r="AP21" s="47"/>
      <c r="AQ21" s="53"/>
      <c r="AT21" s="40"/>
      <c r="AU21" s="40"/>
      <c r="AV21" s="40"/>
    </row>
    <row r="22" customFormat="false" ht="50.25" hidden="false" customHeight="true" outlineLevel="0" collapsed="false">
      <c r="B22" s="39" t="s">
        <v>43</v>
      </c>
      <c r="C22" s="36"/>
      <c r="D22" s="36"/>
      <c r="E22" s="36"/>
      <c r="F22" s="36"/>
      <c r="G22" s="36"/>
      <c r="H22" s="36"/>
      <c r="I22" s="36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 t="n">
        <f aca="false">SUMIF($C$9:$AN$9,"Ind",C22:AN22)</f>
        <v>0</v>
      </c>
      <c r="AP22" s="54" t="n">
        <f aca="false">SUMIF($C$9:$AN$9,"I.Mad",C22:AN22)</f>
        <v>0</v>
      </c>
      <c r="AQ22" s="54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58" t="s">
        <v>44</v>
      </c>
      <c r="C23" s="54"/>
      <c r="D23" s="54"/>
      <c r="E23" s="54"/>
      <c r="F23" s="54"/>
      <c r="G23" s="54"/>
      <c r="H23" s="54"/>
      <c r="I23" s="54" t="n">
        <v>439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 t="n">
        <v>537</v>
      </c>
      <c r="Z23" s="54"/>
      <c r="AA23" s="54"/>
      <c r="AB23" s="54"/>
      <c r="AC23" s="54" t="n">
        <v>110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 t="n">
        <f aca="false">SUMIF($C$9:$AN$9,"Ind",C23:AN23)</f>
        <v>1086</v>
      </c>
      <c r="AP23" s="54" t="n">
        <f aca="false">SUMIF($C$9:$AN$9,"I.Mad",C23:AN23)</f>
        <v>0</v>
      </c>
      <c r="AQ23" s="54" t="n">
        <f aca="false">SUM(AO23:AP23)</f>
        <v>1086</v>
      </c>
      <c r="AT23" s="40"/>
      <c r="AU23" s="40"/>
      <c r="AV23" s="40"/>
    </row>
    <row r="24" customFormat="false" ht="50.25" hidden="false" customHeight="true" outlineLevel="0" collapsed="false">
      <c r="B24" s="58" t="s">
        <v>45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 t="n">
        <f aca="false">SUMIF($C$9:$AN$9,"Ind",C24:AN24)</f>
        <v>0</v>
      </c>
      <c r="AP24" s="54" t="n">
        <f aca="false">SUMIF($C$9:$AN$9,"I.Mad",C24:AN24)</f>
        <v>0</v>
      </c>
      <c r="AQ24" s="54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8" t="s">
        <v>46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 t="n">
        <f aca="false">SUMIF($C$9:$AN$9,"Ind",C25:AN25)</f>
        <v>0</v>
      </c>
      <c r="AP25" s="54" t="n">
        <f aca="false">SUMIF($C$9:$AN$9,"I.Mad",C25:AN25)</f>
        <v>0</v>
      </c>
      <c r="AQ25" s="54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8" t="s">
        <v>47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35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 t="n">
        <f aca="false">SUMIF($C$9:$AN$9,"Ind",C26:AN26)</f>
        <v>0</v>
      </c>
      <c r="AP26" s="54" t="n">
        <f aca="false">SUMIF($C$9:$AN$9,"I.Mad",C26:AN26)</f>
        <v>0</v>
      </c>
      <c r="AQ26" s="54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f aca="false">SUMIF($C$9:$AN$9,"Ind",C27:AN27)</f>
        <v>0</v>
      </c>
      <c r="AP27" s="54" t="n">
        <f aca="false">SUMIF($C$9:$AN$9,"I.Mad",C27:AN27)</f>
        <v>0</v>
      </c>
      <c r="AQ27" s="54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8" t="s">
        <v>49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 t="n">
        <f aca="false">SUMIF($C$9:$AN$9,"Ind",C28:AN28)</f>
        <v>0</v>
      </c>
      <c r="AP28" s="54" t="n">
        <f aca="false">SUMIF($C$9:$AN$9,"I.Mad",C28:AN28)</f>
        <v>0</v>
      </c>
      <c r="AQ28" s="54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50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n">
        <f aca="false">SUMIF($C$9:$AN$9,"Ind",C29:AN29)</f>
        <v>0</v>
      </c>
      <c r="AP29" s="54" t="n">
        <f aca="false">SUMIF($C$9:$AN$9,"I.Mad",C29:AN29)</f>
        <v>0</v>
      </c>
      <c r="AQ29" s="54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1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 t="n">
        <f aca="false">SUMIF($C$9:$AN$9,"Ind",C30:AN30)</f>
        <v>0</v>
      </c>
      <c r="AP30" s="54" t="n">
        <f aca="false">SUMIF($C$9:$AN$9,"I.Mad",C30:AN30)</f>
        <v>0</v>
      </c>
      <c r="AQ30" s="54" t="n">
        <f aca="false">SUM(AO30:AP30)</f>
        <v>0</v>
      </c>
    </row>
    <row r="31" customFormat="false" ht="50.25" hidden="false" customHeight="true" outlineLevel="0" collapsed="false">
      <c r="B31" s="39" t="s">
        <v>52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 t="n">
        <f aca="false">SUMIF($C$9:$AN$9,"Ind",C31:AN31)</f>
        <v>0</v>
      </c>
      <c r="AP31" s="54" t="n">
        <f aca="false">SUMIF($C$9:$AN$9,"I.Mad",C31:AN31)</f>
        <v>0</v>
      </c>
      <c r="AQ31" s="54" t="n">
        <f aca="false">SUM(AO31:AP31)</f>
        <v>0</v>
      </c>
    </row>
    <row r="32" customFormat="false" ht="50.25" hidden="false" customHeight="true" outlineLevel="0" collapsed="false">
      <c r="B32" s="39" t="s">
        <v>53</v>
      </c>
      <c r="C32" s="54"/>
      <c r="D32" s="54"/>
      <c r="E32" s="54"/>
      <c r="F32" s="54"/>
      <c r="G32" s="54"/>
      <c r="H32" s="54"/>
      <c r="I32" s="54" t="n">
        <v>11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 t="n">
        <f aca="false">SUMIF($C$9:$AN$9,"Ind",C32:AN32)</f>
        <v>11</v>
      </c>
      <c r="AP32" s="54" t="n">
        <f aca="false">SUMIF($C$9:$AN$9,"I.Mad",C32:AN32)</f>
        <v>0</v>
      </c>
      <c r="AQ32" s="54" t="n">
        <f aca="false">SUM(AO32:AP32)</f>
        <v>11</v>
      </c>
    </row>
    <row r="33" customFormat="false" ht="50.25" hidden="false" customHeight="true" outlineLevel="0" collapsed="false">
      <c r="B33" s="39" t="s">
        <v>54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 t="n">
        <f aca="false">SUMIF($C$9:$AN$9,"Ind",C33:AN33)</f>
        <v>0</v>
      </c>
      <c r="AP33" s="54" t="n">
        <f aca="false">SUMIF($C$9:$AN$9,"I.Mad",C33:AN33)</f>
        <v>0</v>
      </c>
      <c r="AQ33" s="54" t="n">
        <f aca="false">SUM(AO33:AP33)</f>
        <v>0</v>
      </c>
    </row>
    <row r="34" customFormat="false" ht="50.25" hidden="false" customHeight="true" outlineLevel="0" collapsed="false">
      <c r="B34" s="39" t="s">
        <v>55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n">
        <f aca="false">SUMIF($C$9:$AN$9,"Ind",C34:AN34)</f>
        <v>0</v>
      </c>
      <c r="AP34" s="54" t="n">
        <f aca="false">SUMIF($C$9:$AN$9,"I.Mad",C34:AN34)</f>
        <v>0</v>
      </c>
      <c r="AQ34" s="54" t="n">
        <f aca="false">SUM(AO34:AP34)</f>
        <v>0</v>
      </c>
    </row>
    <row r="35" customFormat="false" ht="50.25" hidden="false" customHeight="true" outlineLevel="0" collapsed="false">
      <c r="B35" s="39" t="s">
        <v>56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n">
        <f aca="false">SUMIF($C$9:$AN$9,"Ind",C35:AN35)</f>
        <v>0</v>
      </c>
      <c r="AP35" s="54" t="n">
        <f aca="false">SUMIF($C$9:$AN$9,"I.Mad",C35:AN35)</f>
        <v>0</v>
      </c>
      <c r="AQ35" s="54" t="n">
        <f aca="false">SUM(AO35:AP35)</f>
        <v>0</v>
      </c>
    </row>
    <row r="36" customFormat="false" ht="50.25" hidden="false" customHeight="true" outlineLevel="0" collapsed="false">
      <c r="B36" s="58" t="s">
        <v>57</v>
      </c>
      <c r="C36" s="54" t="n">
        <f aca="false">+SUM(C10,C16,C22:C35)</f>
        <v>0</v>
      </c>
      <c r="D36" s="54" t="n">
        <f aca="false">+SUM(D10,D16,D22:D35)</f>
        <v>0</v>
      </c>
      <c r="E36" s="54" t="n">
        <f aca="false">+SUM(E10,E16,E22:E35)</f>
        <v>0</v>
      </c>
      <c r="F36" s="54" t="n">
        <f aca="false">+SUM(F10,F16,F22:F35)</f>
        <v>0</v>
      </c>
      <c r="G36" s="54" t="n">
        <f aca="false">+SUM(G10,G16,G22:G35)</f>
        <v>0</v>
      </c>
      <c r="H36" s="54" t="n">
        <f aca="false">+SUM(H10,H16,H22:H35)</f>
        <v>0</v>
      </c>
      <c r="I36" s="54" t="n">
        <f aca="false">+SUM(I10,I16,I22:I35)</f>
        <v>450</v>
      </c>
      <c r="J36" s="54" t="n">
        <f aca="false">+SUM(J10,J16,J22:J35)</f>
        <v>0</v>
      </c>
      <c r="K36" s="54" t="n">
        <f aca="false">+SUM(K10,K16,K22:K35)</f>
        <v>0</v>
      </c>
      <c r="L36" s="54" t="n">
        <f aca="false">+SUM(L10,L16,L22:L35)</f>
        <v>0</v>
      </c>
      <c r="M36" s="54" t="n">
        <f aca="false">+SUM(M10,M16,M22:M35)</f>
        <v>0</v>
      </c>
      <c r="N36" s="54" t="n">
        <f aca="false">+SUM(N10,N16,N22:N35)</f>
        <v>0</v>
      </c>
      <c r="O36" s="54" t="n">
        <f aca="false">+SUM(O10,O16,O22:O35)</f>
        <v>0</v>
      </c>
      <c r="P36" s="54" t="n">
        <f aca="false">+SUM(P10,P16,P22:P35)</f>
        <v>0</v>
      </c>
      <c r="Q36" s="54" t="n">
        <f aca="false">+SUM(Q10,Q16,Q22:Q35)</f>
        <v>0</v>
      </c>
      <c r="R36" s="54" t="n">
        <f aca="false">+SUM(R10,R16,R22:R35)</f>
        <v>0</v>
      </c>
      <c r="S36" s="54" t="n">
        <f aca="false">+SUM(S10,S16,S22:S35)</f>
        <v>0</v>
      </c>
      <c r="T36" s="54" t="n">
        <f aca="false">+SUM(T10,T16,T22:T35)</f>
        <v>0</v>
      </c>
      <c r="U36" s="54" t="n">
        <f aca="false">+SUM(U10,U16,U22:U35)</f>
        <v>0</v>
      </c>
      <c r="V36" s="54" t="n">
        <f aca="false">+SUM(V10,V16,V22:V35)</f>
        <v>0</v>
      </c>
      <c r="W36" s="54" t="n">
        <f aca="false">+SUM(W10,W16,W22:W35)</f>
        <v>0</v>
      </c>
      <c r="X36" s="54" t="n">
        <f aca="false">+SUM(X10,X16,X22:X35)</f>
        <v>0</v>
      </c>
      <c r="Y36" s="54" t="n">
        <f aca="false">+SUM(Y10,Y16,Y22:Y35)</f>
        <v>620.795</v>
      </c>
      <c r="Z36" s="54" t="n">
        <f aca="false">+SUM(Z10,Z16,Z22:Z35)</f>
        <v>35.79</v>
      </c>
      <c r="AA36" s="54" t="n">
        <f aca="false">+SUM(AA10,AA16,AA22:AA35)</f>
        <v>0</v>
      </c>
      <c r="AB36" s="54" t="n">
        <f aca="false">+SUM(AB10,AB16,AB22:AB35)</f>
        <v>0</v>
      </c>
      <c r="AC36" s="54" t="n">
        <f aca="false">+SUM(AC10,AC16,AC22:AC35)</f>
        <v>110</v>
      </c>
      <c r="AD36" s="54" t="n">
        <f aca="false">+SUM(AD10,AD16,AD22:AD35)</f>
        <v>0</v>
      </c>
      <c r="AE36" s="54" t="n">
        <f aca="false">+SUM(AE10,AE16,AE22:AE35)</f>
        <v>0</v>
      </c>
      <c r="AF36" s="54" t="n">
        <f aca="false">+SUM(AF10,AF16,AF22:AF35)</f>
        <v>0</v>
      </c>
      <c r="AG36" s="54" t="n">
        <f aca="false">+SUM(AG10,AG16,AG22:AG35)</f>
        <v>0</v>
      </c>
      <c r="AH36" s="54" t="n">
        <f aca="false">+SUM(AH10,AH16,AH22:AH35)</f>
        <v>0</v>
      </c>
      <c r="AI36" s="54" t="n">
        <f aca="false">+SUM(AI10,AI16,AI22:AI35)</f>
        <v>0</v>
      </c>
      <c r="AJ36" s="54" t="n">
        <f aca="false">+SUM(AJ10,AJ16,AJ22:AJ35)</f>
        <v>0</v>
      </c>
      <c r="AK36" s="54" t="n">
        <f aca="false">+SUM(AK10,AK16,AK22:AK35)</f>
        <v>0</v>
      </c>
      <c r="AL36" s="54" t="n">
        <f aca="false">+SUM(AL10,AL16,AL22:AL35)</f>
        <v>0</v>
      </c>
      <c r="AM36" s="54" t="n">
        <f aca="false">+SUM(AM10,AM16,AM22:AM35)</f>
        <v>0</v>
      </c>
      <c r="AN36" s="54" t="n">
        <f aca="false">+SUM(AN10,AN16,AN22:AN35)</f>
        <v>0</v>
      </c>
      <c r="AO36" s="54" t="n">
        <f aca="false">SUM(AO10,AO16,AO22:AO35)</f>
        <v>1180.795</v>
      </c>
      <c r="AP36" s="54" t="n">
        <f aca="false">SUM(AP10,AP16,AP22:AP35)</f>
        <v>35.79</v>
      </c>
      <c r="AQ36" s="54" t="n">
        <f aca="false">SUM(AO36:AP36)</f>
        <v>1216.585</v>
      </c>
    </row>
    <row r="37" customFormat="false" ht="50.25" hidden="false" customHeight="true" outlineLevel="0" collapsed="false">
      <c r="B37" s="34" t="s">
        <v>58</v>
      </c>
      <c r="C37" s="59"/>
      <c r="D37" s="59"/>
      <c r="E37" s="59"/>
      <c r="F37" s="59"/>
      <c r="G37" s="60" t="n">
        <v>18.8</v>
      </c>
      <c r="H37" s="60"/>
      <c r="I37" s="60" t="n">
        <v>23.6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0"/>
      <c r="AH37" s="61"/>
      <c r="AI37" s="61"/>
      <c r="AJ37" s="61"/>
      <c r="AK37" s="60"/>
      <c r="AL37" s="61"/>
      <c r="AM37" s="60"/>
      <c r="AN37" s="60"/>
      <c r="AO37" s="62"/>
      <c r="AP37" s="62"/>
      <c r="AQ37" s="49"/>
    </row>
    <row r="38" customFormat="false" ht="23.25" hidden="false" customHeight="false" outlineLevel="0" collapsed="false">
      <c r="B38" s="63" t="s">
        <v>5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60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1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2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73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4" t="s">
        <v>63</v>
      </c>
      <c r="AN41" s="17"/>
    </row>
    <row r="42" customFormat="false" ht="30.75" hidden="false" customHeight="false" outlineLevel="0" collapsed="false">
      <c r="B42" s="75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6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7"/>
      <c r="C43" s="2"/>
      <c r="D43" s="2"/>
      <c r="E43" s="2"/>
      <c r="F43" s="2"/>
      <c r="G43" s="2"/>
      <c r="H43" s="2"/>
      <c r="I43" s="2"/>
      <c r="J43" s="67"/>
      <c r="K43" s="78"/>
      <c r="L43" s="78"/>
      <c r="M43" s="78"/>
      <c r="N43" s="78"/>
      <c r="O43" s="65"/>
      <c r="P43" s="79"/>
      <c r="R43" s="14"/>
      <c r="S43" s="73"/>
      <c r="T43" s="14"/>
      <c r="U43" s="66"/>
      <c r="V43" s="14"/>
      <c r="W43" s="14"/>
      <c r="X43" s="73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3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3-07-03T18:31:28Z</cp:lastPrinted>
  <dcterms:modified xsi:type="dcterms:W3CDTF">2014-01-30T16:43:33Z</dcterms:modified>
  <cp:revision>0</cp:revision>
  <dc:subject/>
  <dc:title/>
</cp:coreProperties>
</file>