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0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5-15.0</t>
  </si>
  <si>
    <t xml:space="preserve">15,0 y 12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31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9.85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2" t="s">
        <v>24</v>
      </c>
      <c r="AF8" s="22"/>
      <c r="AG8" s="22" t="s">
        <v>25</v>
      </c>
      <c r="AH8" s="22"/>
      <c r="AI8" s="22" t="s">
        <v>26</v>
      </c>
      <c r="AJ8" s="22"/>
      <c r="AK8" s="22" t="s">
        <v>27</v>
      </c>
      <c r="AL8" s="22"/>
      <c r="AM8" s="24" t="s">
        <v>28</v>
      </c>
      <c r="AN8" s="24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2" t="s">
        <v>31</v>
      </c>
      <c r="D9" s="22" t="s">
        <v>32</v>
      </c>
      <c r="E9" s="29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22" t="s">
        <v>32</v>
      </c>
      <c r="K9" s="22" t="s">
        <v>31</v>
      </c>
      <c r="L9" s="22" t="s">
        <v>32</v>
      </c>
      <c r="M9" s="22" t="s">
        <v>31</v>
      </c>
      <c r="N9" s="22" t="s">
        <v>32</v>
      </c>
      <c r="O9" s="22" t="s">
        <v>31</v>
      </c>
      <c r="P9" s="22" t="s">
        <v>32</v>
      </c>
      <c r="Q9" s="22" t="s">
        <v>31</v>
      </c>
      <c r="R9" s="22" t="s">
        <v>32</v>
      </c>
      <c r="S9" s="22" t="s">
        <v>31</v>
      </c>
      <c r="T9" s="22" t="s">
        <v>32</v>
      </c>
      <c r="U9" s="22" t="s">
        <v>31</v>
      </c>
      <c r="V9" s="22" t="s">
        <v>32</v>
      </c>
      <c r="W9" s="22" t="s">
        <v>31</v>
      </c>
      <c r="X9" s="30" t="s">
        <v>32</v>
      </c>
      <c r="Y9" s="22" t="s">
        <v>31</v>
      </c>
      <c r="Z9" s="30" t="s">
        <v>32</v>
      </c>
      <c r="AA9" s="22" t="s">
        <v>31</v>
      </c>
      <c r="AB9" s="30" t="s">
        <v>32</v>
      </c>
      <c r="AC9" s="22" t="s">
        <v>31</v>
      </c>
      <c r="AD9" s="24" t="s">
        <v>32</v>
      </c>
      <c r="AE9" s="31" t="s">
        <v>31</v>
      </c>
      <c r="AF9" s="22" t="s">
        <v>32</v>
      </c>
      <c r="AG9" s="31" t="s">
        <v>31</v>
      </c>
      <c r="AH9" s="22" t="s">
        <v>32</v>
      </c>
      <c r="AI9" s="31" t="s">
        <v>31</v>
      </c>
      <c r="AJ9" s="22" t="s">
        <v>32</v>
      </c>
      <c r="AK9" s="32" t="s">
        <v>31</v>
      </c>
      <c r="AL9" s="22" t="s">
        <v>32</v>
      </c>
      <c r="AM9" s="33" t="s">
        <v>31</v>
      </c>
      <c r="AN9" s="22" t="s">
        <v>32</v>
      </c>
      <c r="AO9" s="29" t="s">
        <v>31</v>
      </c>
      <c r="AP9" s="22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4489</v>
      </c>
      <c r="J10" s="36" t="n">
        <v>1134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819.285</v>
      </c>
      <c r="Z10" s="36" t="n">
        <v>0</v>
      </c>
      <c r="AA10" s="36" t="n">
        <v>165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446.495</v>
      </c>
      <c r="AN10" s="36" t="n">
        <v>0</v>
      </c>
      <c r="AO10" s="36" t="n">
        <f aca="false">SUMIF($C$9:$AN$9,"Ind",C10:AN10)</f>
        <v>9404.78</v>
      </c>
      <c r="AP10" s="36" t="n">
        <f aca="false">SUMIF($C$9:$AN$9,"I.Mad",C10:AN10)</f>
        <v>1134</v>
      </c>
      <c r="AQ10" s="36" t="n">
        <f aca="false">SUM(AO10:AP10)</f>
        <v>10538.78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n">
        <v>30</v>
      </c>
      <c r="J11" s="36" t="n">
        <v>21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0</v>
      </c>
      <c r="Z11" s="36" t="s">
        <v>35</v>
      </c>
      <c r="AA11" s="36" t="n">
        <v>4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0</v>
      </c>
      <c r="AN11" s="36" t="s">
        <v>35</v>
      </c>
      <c r="AO11" s="36" t="n">
        <f aca="false">SUMIF($C$9:$AN$9,"Ind",C11:AN11)</f>
        <v>54</v>
      </c>
      <c r="AP11" s="36" t="n">
        <f aca="false">SUMIF($C$9:$AN$9,"I.Mad",C11:AN11)</f>
        <v>21</v>
      </c>
      <c r="AQ11" s="36" t="n">
        <f aca="false">SUM(AO11:AP11)</f>
        <v>75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n">
        <v>9</v>
      </c>
      <c r="J12" s="36" t="n">
        <v>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5</v>
      </c>
      <c r="Z12" s="36" t="s">
        <v>35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4</v>
      </c>
      <c r="AN12" s="36" t="s">
        <v>35</v>
      </c>
      <c r="AO12" s="36" t="n">
        <f aca="false">SUMIF($C$9:$AN$9,"Ind",C12:AN12)</f>
        <v>20</v>
      </c>
      <c r="AP12" s="36" t="n">
        <f aca="false">SUMIF($C$9:$AN$9,"I.Mad",C12:AN12)</f>
        <v>5</v>
      </c>
      <c r="AQ12" s="36" t="n">
        <f aca="false">SUM(AO12:AP12)</f>
        <v>25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n">
        <v>4.81544818109827</v>
      </c>
      <c r="J13" s="36" t="n">
        <v>17.6656990679059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12.5</v>
      </c>
      <c r="Z13" s="36" t="s">
        <v>35</v>
      </c>
      <c r="AA13" s="36" t="n">
        <v>18.2393947914302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0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n">
        <v>15</v>
      </c>
      <c r="J14" s="42" t="n">
        <v>14.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9</v>
      </c>
      <c r="Z14" s="42" t="s">
        <v>35</v>
      </c>
      <c r="AA14" s="42" t="s">
        <v>40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1</v>
      </c>
      <c r="C15" s="15"/>
      <c r="D15" s="44"/>
      <c r="E15" s="45"/>
      <c r="F15" s="46"/>
      <c r="G15" s="46"/>
      <c r="H15" s="46"/>
      <c r="I15" s="46" t="s">
        <v>42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3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4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5</v>
      </c>
      <c r="C21" s="17" t="s">
        <v>46</v>
      </c>
      <c r="D21" s="18"/>
      <c r="E21" s="18"/>
      <c r="F21" s="20"/>
      <c r="G21" s="14"/>
      <c r="H21" s="1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4489</v>
      </c>
      <c r="J36" s="36" t="n">
        <f aca="false">+SUM(J10,J16,J22:J35)</f>
        <v>1134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819.285</v>
      </c>
      <c r="Z36" s="36" t="n">
        <f aca="false">+SUM(Z10,Z16,Z22:Z35)</f>
        <v>0</v>
      </c>
      <c r="AA36" s="36" t="n">
        <f aca="false">+SUM(AA10,AA16,AA22:AA35)</f>
        <v>165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446.495</v>
      </c>
      <c r="AN36" s="36" t="n">
        <f aca="false">+SUM(AN10,AN16,AN22:AN35)</f>
        <v>0</v>
      </c>
      <c r="AO36" s="36" t="n">
        <f aca="false">SUM(AO10,AO16,AO22:AO35)</f>
        <v>9404.78</v>
      </c>
      <c r="AP36" s="36" t="n">
        <f aca="false">SUM(AP10,AP16,AP22:AP35)</f>
        <v>1134</v>
      </c>
      <c r="AQ36" s="36" t="n">
        <f aca="false">SUM(AO36:AP36)</f>
        <v>10538.78</v>
      </c>
    </row>
    <row r="37" customFormat="false" ht="22.5" hidden="false" customHeight="true" outlineLevel="0" collapsed="false">
      <c r="B37" s="35" t="s">
        <v>62</v>
      </c>
      <c r="C37" s="67"/>
      <c r="D37" s="67"/>
      <c r="E37" s="67"/>
      <c r="F37" s="67"/>
      <c r="G37" s="67"/>
      <c r="H37" s="67"/>
      <c r="I37" s="67" t="n">
        <v>20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6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8"/>
      <c r="P43" s="78"/>
      <c r="Q43" s="15"/>
      <c r="R43" s="15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5"/>
      <c r="AF43" s="15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5"/>
      <c r="S44" s="78"/>
      <c r="T44" s="78"/>
      <c r="U44" s="15"/>
      <c r="V44" s="15"/>
      <c r="W44" s="78"/>
      <c r="X44" s="78"/>
      <c r="Y44" s="78"/>
      <c r="Z44" s="78"/>
      <c r="AA44" s="78"/>
      <c r="AB44" s="78"/>
      <c r="AC44" s="78"/>
      <c r="AD44" s="78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5"/>
      <c r="V45" s="15"/>
      <c r="W45" s="78"/>
      <c r="X45" s="15"/>
      <c r="Y45" s="1"/>
      <c r="Z45" s="1"/>
      <c r="AA45" s="78"/>
      <c r="AB45" s="78"/>
      <c r="AC45" s="82"/>
      <c r="AD45" s="82"/>
      <c r="AE45" s="15"/>
      <c r="AF45" s="15"/>
      <c r="AG45" s="73"/>
      <c r="AH45" s="73"/>
      <c r="AI45" s="73"/>
      <c r="AJ45" s="73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7-30T19:09:34Z</cp:lastPrinted>
  <dcterms:modified xsi:type="dcterms:W3CDTF">2012-07-31T19:04:55Z</dcterms:modified>
  <cp:revision>0</cp:revision>
  <dc:subject/>
  <dc:title/>
</cp:coreProperties>
</file>