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7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31/01/2009</t>
  </si>
  <si>
    <t xml:space="preserve"> ANCHOVETA</t>
  </si>
  <si>
    <t xml:space="preserve"> R.M.N°542-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20-0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2 de Febrero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Q13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7" min="33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4.25" hidden="false" customHeight="tru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16.5" hidden="false" customHeight="tru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221</v>
      </c>
      <c r="AK10" s="36" t="n">
        <v>0</v>
      </c>
      <c r="AL10" s="36" t="n">
        <f aca="false">SUMIF($C$9:$AK$9,"Ind",C10:AK10)</f>
        <v>221</v>
      </c>
      <c r="AM10" s="36" t="n">
        <f aca="false">SUMIF($C$9:$AK$9,"I.Mad",C10:AK10)</f>
        <v>0</v>
      </c>
      <c r="AN10" s="36" t="n">
        <f aca="false">SUM(AL10:AM10)</f>
        <v>221</v>
      </c>
    </row>
    <row r="11" customFormat="false" ht="20.25" hidden="false" customHeight="false" outlineLevel="0" collapsed="false">
      <c r="B11" s="37" t="s">
        <v>32</v>
      </c>
      <c r="C11" s="38" t="s">
        <v>33</v>
      </c>
      <c r="D11" s="38" t="s">
        <v>33</v>
      </c>
      <c r="E11" s="38" t="s">
        <v>33</v>
      </c>
      <c r="F11" s="38" t="s">
        <v>33</v>
      </c>
      <c r="G11" s="38" t="s">
        <v>33</v>
      </c>
      <c r="H11" s="38" t="s">
        <v>33</v>
      </c>
      <c r="I11" s="38" t="s">
        <v>33</v>
      </c>
      <c r="J11" s="38" t="s">
        <v>33</v>
      </c>
      <c r="K11" s="38" t="s">
        <v>33</v>
      </c>
      <c r="L11" s="38" t="s">
        <v>33</v>
      </c>
      <c r="M11" s="38" t="s">
        <v>33</v>
      </c>
      <c r="N11" s="38" t="s">
        <v>33</v>
      </c>
      <c r="O11" s="38" t="s">
        <v>33</v>
      </c>
      <c r="P11" s="38" t="s">
        <v>33</v>
      </c>
      <c r="Q11" s="38" t="s">
        <v>33</v>
      </c>
      <c r="R11" s="38" t="s">
        <v>33</v>
      </c>
      <c r="S11" s="38" t="s">
        <v>33</v>
      </c>
      <c r="T11" s="38" t="s">
        <v>33</v>
      </c>
      <c r="U11" s="38" t="s">
        <v>33</v>
      </c>
      <c r="V11" s="38" t="s">
        <v>33</v>
      </c>
      <c r="W11" s="38" t="s">
        <v>33</v>
      </c>
      <c r="X11" s="38" t="s">
        <v>33</v>
      </c>
      <c r="Y11" s="38" t="s">
        <v>33</v>
      </c>
      <c r="Z11" s="38" t="s">
        <v>33</v>
      </c>
      <c r="AA11" s="38" t="s">
        <v>33</v>
      </c>
      <c r="AB11" s="38" t="s">
        <v>33</v>
      </c>
      <c r="AC11" s="38" t="s">
        <v>33</v>
      </c>
      <c r="AD11" s="38" t="s">
        <v>33</v>
      </c>
      <c r="AE11" s="38" t="s">
        <v>33</v>
      </c>
      <c r="AF11" s="38" t="s">
        <v>33</v>
      </c>
      <c r="AG11" s="38" t="s">
        <v>33</v>
      </c>
      <c r="AH11" s="38" t="s">
        <v>33</v>
      </c>
      <c r="AI11" s="38" t="s">
        <v>33</v>
      </c>
      <c r="AJ11" s="38" t="n">
        <v>4</v>
      </c>
      <c r="AK11" s="38" t="s">
        <v>33</v>
      </c>
      <c r="AL11" s="38" t="n">
        <f aca="false">SUMIF($C$9:$AK$9,"Ind",C11:AK11)</f>
        <v>4</v>
      </c>
      <c r="AM11" s="38" t="n">
        <f aca="false">SUMIF($C$9:$AK$9,"I.Mad",C11:AK11)</f>
        <v>0</v>
      </c>
      <c r="AN11" s="38" t="n">
        <f aca="false">SUM(AL11:AM11)</f>
        <v>4</v>
      </c>
    </row>
    <row r="12" customFormat="false" ht="20.25" hidden="false" customHeight="false" outlineLevel="0" collapsed="false">
      <c r="B12" s="37" t="s">
        <v>34</v>
      </c>
      <c r="C12" s="38" t="s">
        <v>33</v>
      </c>
      <c r="D12" s="38" t="s">
        <v>33</v>
      </c>
      <c r="E12" s="38" t="s">
        <v>33</v>
      </c>
      <c r="F12" s="38" t="s">
        <v>33</v>
      </c>
      <c r="G12" s="38" t="s">
        <v>33</v>
      </c>
      <c r="H12" s="38" t="s">
        <v>33</v>
      </c>
      <c r="I12" s="38" t="s">
        <v>33</v>
      </c>
      <c r="J12" s="38" t="s">
        <v>33</v>
      </c>
      <c r="K12" s="38" t="s">
        <v>33</v>
      </c>
      <c r="L12" s="38" t="s">
        <v>33</v>
      </c>
      <c r="M12" s="38" t="s">
        <v>33</v>
      </c>
      <c r="N12" s="38" t="s">
        <v>33</v>
      </c>
      <c r="O12" s="38" t="s">
        <v>33</v>
      </c>
      <c r="P12" s="38" t="s">
        <v>33</v>
      </c>
      <c r="Q12" s="38" t="s">
        <v>33</v>
      </c>
      <c r="R12" s="38" t="s">
        <v>33</v>
      </c>
      <c r="S12" s="38" t="s">
        <v>33</v>
      </c>
      <c r="T12" s="38" t="s">
        <v>33</v>
      </c>
      <c r="U12" s="38" t="s">
        <v>33</v>
      </c>
      <c r="V12" s="38" t="s">
        <v>33</v>
      </c>
      <c r="W12" s="38" t="s">
        <v>33</v>
      </c>
      <c r="X12" s="38" t="s">
        <v>33</v>
      </c>
      <c r="Y12" s="38" t="s">
        <v>33</v>
      </c>
      <c r="Z12" s="38" t="s">
        <v>33</v>
      </c>
      <c r="AA12" s="38" t="s">
        <v>33</v>
      </c>
      <c r="AB12" s="38" t="s">
        <v>33</v>
      </c>
      <c r="AC12" s="38" t="s">
        <v>33</v>
      </c>
      <c r="AD12" s="38" t="s">
        <v>33</v>
      </c>
      <c r="AE12" s="38" t="s">
        <v>33</v>
      </c>
      <c r="AF12" s="38" t="s">
        <v>33</v>
      </c>
      <c r="AG12" s="38" t="s">
        <v>33</v>
      </c>
      <c r="AH12" s="38" t="s">
        <v>33</v>
      </c>
      <c r="AI12" s="38" t="s">
        <v>33</v>
      </c>
      <c r="AJ12" s="36" t="s">
        <v>35</v>
      </c>
      <c r="AK12" s="38" t="s">
        <v>33</v>
      </c>
      <c r="AL12" s="38" t="n">
        <f aca="false">SUMIF($C$9:$AK$9,"Ind",C12:AK12)</f>
        <v>0</v>
      </c>
      <c r="AM12" s="38" t="n">
        <f aca="false">SUMIF($C$9:$AK$9,"I.Mad",C12:AK12)</f>
        <v>0</v>
      </c>
      <c r="AN12" s="38" t="n">
        <f aca="false">SUM(AL12:AM12)</f>
        <v>0</v>
      </c>
    </row>
    <row r="13" customFormat="false" ht="20.25" hidden="false" customHeight="false" outlineLevel="0" collapsed="false">
      <c r="B13" s="37" t="s">
        <v>36</v>
      </c>
      <c r="C13" s="38" t="s">
        <v>33</v>
      </c>
      <c r="D13" s="38" t="s">
        <v>33</v>
      </c>
      <c r="E13" s="38" t="s">
        <v>33</v>
      </c>
      <c r="F13" s="38" t="s">
        <v>33</v>
      </c>
      <c r="G13" s="38" t="s">
        <v>33</v>
      </c>
      <c r="H13" s="38" t="s">
        <v>33</v>
      </c>
      <c r="I13" s="38" t="s">
        <v>33</v>
      </c>
      <c r="J13" s="38" t="s">
        <v>33</v>
      </c>
      <c r="K13" s="38" t="s">
        <v>33</v>
      </c>
      <c r="L13" s="38" t="s">
        <v>33</v>
      </c>
      <c r="M13" s="38" t="s">
        <v>33</v>
      </c>
      <c r="N13" s="38" t="s">
        <v>33</v>
      </c>
      <c r="O13" s="38" t="s">
        <v>33</v>
      </c>
      <c r="P13" s="38" t="s">
        <v>33</v>
      </c>
      <c r="Q13" s="38" t="s">
        <v>33</v>
      </c>
      <c r="R13" s="38" t="s">
        <v>33</v>
      </c>
      <c r="S13" s="38" t="s">
        <v>33</v>
      </c>
      <c r="T13" s="38" t="s">
        <v>33</v>
      </c>
      <c r="U13" s="38" t="s">
        <v>33</v>
      </c>
      <c r="V13" s="38" t="s">
        <v>33</v>
      </c>
      <c r="W13" s="38" t="s">
        <v>33</v>
      </c>
      <c r="X13" s="38" t="s">
        <v>33</v>
      </c>
      <c r="Y13" s="38" t="s">
        <v>33</v>
      </c>
      <c r="Z13" s="38" t="s">
        <v>33</v>
      </c>
      <c r="AA13" s="38" t="s">
        <v>33</v>
      </c>
      <c r="AB13" s="38" t="s">
        <v>33</v>
      </c>
      <c r="AC13" s="38" t="s">
        <v>33</v>
      </c>
      <c r="AD13" s="38" t="s">
        <v>33</v>
      </c>
      <c r="AE13" s="38" t="s">
        <v>33</v>
      </c>
      <c r="AF13" s="38" t="s">
        <v>33</v>
      </c>
      <c r="AG13" s="38" t="s">
        <v>33</v>
      </c>
      <c r="AH13" s="38" t="s">
        <v>33</v>
      </c>
      <c r="AI13" s="38" t="s">
        <v>33</v>
      </c>
      <c r="AJ13" s="38" t="s">
        <v>33</v>
      </c>
      <c r="AK13" s="38" t="s">
        <v>33</v>
      </c>
      <c r="AL13" s="39"/>
      <c r="AM13" s="39"/>
      <c r="AN13" s="39"/>
    </row>
    <row r="14" customFormat="false" ht="20.25" hidden="false" customHeight="false" outlineLevel="0" collapsed="false">
      <c r="B14" s="40" t="s">
        <v>37</v>
      </c>
      <c r="C14" s="38" t="s">
        <v>33</v>
      </c>
      <c r="D14" s="38" t="s">
        <v>33</v>
      </c>
      <c r="E14" s="38" t="s">
        <v>33</v>
      </c>
      <c r="F14" s="38" t="s">
        <v>33</v>
      </c>
      <c r="G14" s="38" t="s">
        <v>33</v>
      </c>
      <c r="H14" s="38" t="s">
        <v>33</v>
      </c>
      <c r="I14" s="38" t="s">
        <v>33</v>
      </c>
      <c r="J14" s="38" t="s">
        <v>33</v>
      </c>
      <c r="K14" s="38" t="s">
        <v>33</v>
      </c>
      <c r="L14" s="38" t="s">
        <v>33</v>
      </c>
      <c r="M14" s="38" t="s">
        <v>33</v>
      </c>
      <c r="N14" s="38" t="s">
        <v>33</v>
      </c>
      <c r="O14" s="38" t="s">
        <v>33</v>
      </c>
      <c r="P14" s="38" t="s">
        <v>33</v>
      </c>
      <c r="Q14" s="38" t="s">
        <v>33</v>
      </c>
      <c r="R14" s="38" t="s">
        <v>33</v>
      </c>
      <c r="S14" s="38" t="s">
        <v>33</v>
      </c>
      <c r="T14" s="38" t="s">
        <v>33</v>
      </c>
      <c r="U14" s="38" t="s">
        <v>33</v>
      </c>
      <c r="V14" s="38" t="s">
        <v>33</v>
      </c>
      <c r="W14" s="38" t="s">
        <v>33</v>
      </c>
      <c r="X14" s="38" t="s">
        <v>33</v>
      </c>
      <c r="Y14" s="38" t="s">
        <v>33</v>
      </c>
      <c r="Z14" s="38" t="s">
        <v>33</v>
      </c>
      <c r="AA14" s="38" t="s">
        <v>33</v>
      </c>
      <c r="AB14" s="38" t="s">
        <v>33</v>
      </c>
      <c r="AC14" s="38" t="s">
        <v>33</v>
      </c>
      <c r="AD14" s="38" t="s">
        <v>33</v>
      </c>
      <c r="AE14" s="38" t="s">
        <v>33</v>
      </c>
      <c r="AF14" s="38" t="s">
        <v>33</v>
      </c>
      <c r="AG14" s="38" t="s">
        <v>33</v>
      </c>
      <c r="AH14" s="38" t="s">
        <v>33</v>
      </c>
      <c r="AI14" s="38" t="s">
        <v>33</v>
      </c>
      <c r="AJ14" s="38" t="s">
        <v>33</v>
      </c>
      <c r="AK14" s="38" t="s">
        <v>33</v>
      </c>
      <c r="AL14" s="39"/>
      <c r="AM14" s="39"/>
      <c r="AN14" s="39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36" t="n">
        <v>0</v>
      </c>
      <c r="D16" s="36" t="n">
        <v>0</v>
      </c>
      <c r="E16" s="54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6"/>
      <c r="AM20" s="56"/>
      <c r="AN20" s="56"/>
    </row>
    <row r="21" customFormat="false" ht="15.75" hidden="false" customHeight="false" outlineLevel="0" collapsed="false">
      <c r="B21" s="41" t="s">
        <v>42</v>
      </c>
      <c r="C21" s="57" t="s">
        <v>43</v>
      </c>
      <c r="D21" s="48"/>
      <c r="E21" s="45"/>
      <c r="G21" s="58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59"/>
      <c r="AM21" s="52"/>
      <c r="AN21" s="53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477</v>
      </c>
      <c r="Z22" s="60"/>
      <c r="AA22" s="60"/>
      <c r="AB22" s="60"/>
      <c r="AC22" s="38"/>
      <c r="AD22" s="38"/>
      <c r="AE22" s="38"/>
      <c r="AF22" s="38"/>
      <c r="AG22" s="38"/>
      <c r="AH22" s="38"/>
      <c r="AI22" s="38"/>
      <c r="AJ22" s="62"/>
      <c r="AK22" s="62"/>
      <c r="AL22" s="38" t="n">
        <f aca="false">SUMIF($C$9:$AK$9,"Ind",C22:AK22)</f>
        <v>477</v>
      </c>
      <c r="AM22" s="38" t="n">
        <f aca="false">SUMIF($C$9:$AK$9,"I.Mad",C22:AK22)</f>
        <v>0</v>
      </c>
      <c r="AN22" s="38" t="n">
        <f aca="false">SUM(AL22:AM22)</f>
        <v>477</v>
      </c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704.161</v>
      </c>
      <c r="Z23" s="60"/>
      <c r="AA23" s="60"/>
      <c r="AB23" s="60"/>
      <c r="AC23" s="38"/>
      <c r="AD23" s="38"/>
      <c r="AE23" s="38"/>
      <c r="AF23" s="38"/>
      <c r="AG23" s="38"/>
      <c r="AH23" s="38"/>
      <c r="AI23" s="38"/>
      <c r="AJ23" s="38"/>
      <c r="AK23" s="38"/>
      <c r="AL23" s="38" t="n">
        <f aca="false">SUMIF($C$9:$AK$9,"Ind",C23:AK23)</f>
        <v>704.161</v>
      </c>
      <c r="AM23" s="38" t="n">
        <f aca="false">SUMIF($C$9:$AK$9,"I.Mad",C23:AK23)</f>
        <v>0</v>
      </c>
      <c r="AN23" s="38" t="n">
        <f aca="false">SUM(AL23:AM23)</f>
        <v>704.161</v>
      </c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8"/>
      <c r="AD24" s="38"/>
      <c r="AE24" s="38"/>
      <c r="AF24" s="38"/>
      <c r="AG24" s="38"/>
      <c r="AH24" s="38"/>
      <c r="AI24" s="38"/>
      <c r="AJ24" s="38"/>
      <c r="AK24" s="38"/>
      <c r="AL24" s="38" t="n">
        <f aca="false">SUMIF($C$9:$AK$9,"Ind",C24:AK24)</f>
        <v>0</v>
      </c>
      <c r="AM24" s="38" t="n">
        <f aca="false">SUMIF($C$9:$AK$9,"I.Mad",C24:AK24)</f>
        <v>0</v>
      </c>
      <c r="AN24" s="38" t="n">
        <f aca="false">SUM(AL24:AM24)</f>
        <v>0</v>
      </c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8"/>
      <c r="AD25" s="38"/>
      <c r="AE25" s="38"/>
      <c r="AF25" s="38"/>
      <c r="AG25" s="38"/>
      <c r="AH25" s="38"/>
      <c r="AI25" s="38"/>
      <c r="AJ25" s="38"/>
      <c r="AK25" s="38"/>
      <c r="AL25" s="38" t="n">
        <f aca="false">SUMIF($C$9:$AK$9,"Ind",C25:AK25)</f>
        <v>0</v>
      </c>
      <c r="AM25" s="38" t="n">
        <f aca="false">SUMIF($C$9:$AK$9,"I.Mad",C25:AK25)</f>
        <v>0</v>
      </c>
      <c r="AN25" s="38" t="n">
        <f aca="false">SUM(AL25:AM25)</f>
        <v>0</v>
      </c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8"/>
      <c r="AD26" s="38"/>
      <c r="AE26" s="38"/>
      <c r="AF26" s="38"/>
      <c r="AG26" s="38"/>
      <c r="AH26" s="38"/>
      <c r="AI26" s="38"/>
      <c r="AJ26" s="38"/>
      <c r="AK26" s="38"/>
      <c r="AL26" s="38" t="n">
        <f aca="false">SUMIF($C$9:$AK$9,"Ind",C26:AK26)</f>
        <v>0</v>
      </c>
      <c r="AM26" s="38" t="n">
        <f aca="false">SUMIF($C$9:$AK$9,"I.Mad",C26:AK26)</f>
        <v>0</v>
      </c>
      <c r="AN26" s="38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8"/>
      <c r="AD27" s="38"/>
      <c r="AE27" s="38"/>
      <c r="AF27" s="38"/>
      <c r="AG27" s="65"/>
      <c r="AH27" s="38"/>
      <c r="AI27" s="38"/>
      <c r="AJ27" s="38"/>
      <c r="AK27" s="38"/>
      <c r="AL27" s="38" t="n">
        <f aca="false">SUMIF($C$9:$AK$9,"Ind",C27:AK27)</f>
        <v>0</v>
      </c>
      <c r="AM27" s="38" t="n">
        <f aca="false">SUMIF($C$9:$AK$9,"I.Mad",C27:AK27)</f>
        <v>0</v>
      </c>
      <c r="AN27" s="38" t="n">
        <f aca="false">SUM(AL27:AM27)</f>
        <v>0</v>
      </c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8"/>
      <c r="AD28" s="38"/>
      <c r="AE28" s="38"/>
      <c r="AF28" s="38"/>
      <c r="AG28" s="38"/>
      <c r="AH28" s="38"/>
      <c r="AI28" s="38"/>
      <c r="AJ28" s="38"/>
      <c r="AK28" s="38"/>
      <c r="AL28" s="38" t="n">
        <f aca="false">SUMIF($C$9:$AK$9,"Ind",C28:AK28)</f>
        <v>0</v>
      </c>
      <c r="AM28" s="38" t="n">
        <f aca="false">SUMIF($C$9:$AK$9,"I.Mad",C28:AK28)</f>
        <v>0</v>
      </c>
      <c r="AN28" s="38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8"/>
      <c r="AD29" s="38"/>
      <c r="AE29" s="38"/>
      <c r="AF29" s="38"/>
      <c r="AG29" s="38"/>
      <c r="AH29" s="38"/>
      <c r="AI29" s="38"/>
      <c r="AJ29" s="38"/>
      <c r="AK29" s="38"/>
      <c r="AL29" s="38" t="n">
        <f aca="false">SUMIF($C$9:$AK$9,"Ind",C29:AK29)</f>
        <v>0</v>
      </c>
      <c r="AM29" s="38" t="n">
        <f aca="false">SUMIF($C$9:$AK$9,"I.Mad",C29:AK29)</f>
        <v>0</v>
      </c>
      <c r="AN29" s="38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8"/>
      <c r="AD30" s="38"/>
      <c r="AE30" s="38"/>
      <c r="AF30" s="38"/>
      <c r="AG30" s="38"/>
      <c r="AH30" s="38"/>
      <c r="AI30" s="38"/>
      <c r="AJ30" s="62"/>
      <c r="AK30" s="38"/>
      <c r="AL30" s="38" t="n">
        <f aca="false">SUMIF($C$9:$AK$9,"Ind",C30:AK30)</f>
        <v>0</v>
      </c>
      <c r="AM30" s="38" t="n">
        <f aca="false">SUMIF($C$9:$AK$9,"I.Mad",C30:AK30)</f>
        <v>0</v>
      </c>
      <c r="AN30" s="38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8"/>
      <c r="AD31" s="38"/>
      <c r="AE31" s="38"/>
      <c r="AF31" s="38"/>
      <c r="AG31" s="38"/>
      <c r="AH31" s="38"/>
      <c r="AI31" s="38"/>
      <c r="AJ31" s="38"/>
      <c r="AK31" s="38"/>
      <c r="AL31" s="38" t="n">
        <f aca="false">SUMIF($C$9:$AK$9,"Ind",C31:AK31)</f>
        <v>0</v>
      </c>
      <c r="AM31" s="38" t="n">
        <f aca="false">SUMIF($C$9:$AK$9,"I.Mad",C31:AK31)</f>
        <v>0</v>
      </c>
      <c r="AN31" s="38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8"/>
      <c r="AD32" s="38"/>
      <c r="AE32" s="38"/>
      <c r="AF32" s="38"/>
      <c r="AG32" s="38"/>
      <c r="AH32" s="38"/>
      <c r="AI32" s="38"/>
      <c r="AJ32" s="38"/>
      <c r="AK32" s="38"/>
      <c r="AL32" s="38" t="n">
        <f aca="false">SUMIF($C$9:$AK$9,"Ind",C32:AK32)</f>
        <v>0</v>
      </c>
      <c r="AM32" s="38" t="n">
        <f aca="false">SUMIF($C$9:$AK$9,"I.Mad",C32:AK32)</f>
        <v>0</v>
      </c>
      <c r="AN32" s="38" t="n">
        <f aca="false">SUM(AL32:AM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8"/>
      <c r="AD33" s="38"/>
      <c r="AE33" s="38"/>
      <c r="AF33" s="38"/>
      <c r="AG33" s="38"/>
      <c r="AH33" s="38"/>
      <c r="AI33" s="38"/>
      <c r="AJ33" s="38"/>
      <c r="AK33" s="38"/>
      <c r="AL33" s="38" t="n">
        <f aca="false">SUMIF($C$9:$AK$9,"Ind",C33:AK33)</f>
        <v>0</v>
      </c>
      <c r="AM33" s="38" t="n">
        <f aca="false">SUMIF($C$9:$AK$9,"I.Mad",C33:AK33)</f>
        <v>0</v>
      </c>
      <c r="AN33" s="38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8"/>
      <c r="AD34" s="38"/>
      <c r="AE34" s="38"/>
      <c r="AF34" s="38"/>
      <c r="AG34" s="38"/>
      <c r="AH34" s="38"/>
      <c r="AI34" s="38"/>
      <c r="AJ34" s="38"/>
      <c r="AK34" s="67"/>
      <c r="AL34" s="38" t="n">
        <f aca="false">SUMIF($C$9:$AK$9,"Ind",C34:AK34)</f>
        <v>0</v>
      </c>
      <c r="AM34" s="38" t="n">
        <f aca="false">SUMIF($C$9:$AK$9,"I.Mad",C34:AK34)</f>
        <v>0</v>
      </c>
      <c r="AN34" s="38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8"/>
      <c r="AD35" s="38"/>
      <c r="AE35" s="38"/>
      <c r="AF35" s="38"/>
      <c r="AG35" s="38"/>
      <c r="AH35" s="38"/>
      <c r="AI35" s="38"/>
      <c r="AJ35" s="38"/>
      <c r="AK35" s="38"/>
      <c r="AL35" s="38" t="n">
        <f aca="false">SUMIF($C$9:$AK$9,"Ind",C35:AK35)</f>
        <v>0</v>
      </c>
      <c r="AM35" s="38" t="n">
        <f aca="false">SUMIF($C$9:$AK$9,"I.Mad",C35:AK35)</f>
        <v>0</v>
      </c>
      <c r="AN35" s="38" t="n">
        <f aca="false">SUM(AL35:AM35)</f>
        <v>0</v>
      </c>
    </row>
    <row r="36" customFormat="false" ht="20.25" hidden="false" customHeight="false" outlineLevel="0" collapsed="false">
      <c r="B36" s="63" t="s">
        <v>59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0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0</v>
      </c>
      <c r="R36" s="38" t="n">
        <f aca="false">+SUM(R10,R16,R22:R35)</f>
        <v>0</v>
      </c>
      <c r="S36" s="38" t="n">
        <f aca="false">+SUM(S10,S16,S22:S35)</f>
        <v>0</v>
      </c>
      <c r="T36" s="38" t="n">
        <f aca="false">+SUM(T10,T16,T22:T35)</f>
        <v>0</v>
      </c>
      <c r="U36" s="38" t="n">
        <f aca="false">+SUM(U10,U16,U22:U35)</f>
        <v>0</v>
      </c>
      <c r="V36" s="38" t="n">
        <f aca="false">+SUM(V10,V16,V22:V35)</f>
        <v>0</v>
      </c>
      <c r="W36" s="38" t="n">
        <f aca="false">+SUM(W10,W16,W22:W35)</f>
        <v>0</v>
      </c>
      <c r="X36" s="38" t="n">
        <f aca="false">+SUM(X10,X16,X22:X35)</f>
        <v>0</v>
      </c>
      <c r="Y36" s="38" t="n">
        <f aca="false">+SUM(Y10,Y16,Y22:Y35)</f>
        <v>1181.161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221</v>
      </c>
      <c r="AK36" s="38" t="n">
        <f aca="false">+SUM(AK10,AK16,AK22:AK35)</f>
        <v>0</v>
      </c>
      <c r="AL36" s="38" t="n">
        <f aca="false">SUMIF($C$9:$AK$9,"Ind",C36:AK36)</f>
        <v>1402.161</v>
      </c>
      <c r="AM36" s="38" t="n">
        <f aca="false">SUMIF($C$9:$AK$9,"I.Mad",C36:AK36)</f>
        <v>0</v>
      </c>
      <c r="AN36" s="38" t="n">
        <f aca="false">SUM(AL36:AM36)</f>
        <v>1402.161</v>
      </c>
    </row>
    <row r="37" customFormat="false" ht="22.5" hidden="false" customHeight="true" outlineLevel="0" collapsed="false">
      <c r="B37" s="35" t="s">
        <v>60</v>
      </c>
      <c r="C37" s="68" t="n">
        <v>21.1</v>
      </c>
      <c r="D37" s="68"/>
      <c r="E37" s="68"/>
      <c r="F37" s="68"/>
      <c r="G37" s="68" t="n">
        <v>17.1</v>
      </c>
      <c r="H37" s="68"/>
      <c r="I37" s="68" t="s">
        <v>6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4</v>
      </c>
      <c r="V37" s="68"/>
      <c r="W37" s="68"/>
      <c r="X37" s="68"/>
      <c r="Y37" s="68" t="n">
        <v>15.4</v>
      </c>
      <c r="Z37" s="68"/>
      <c r="AA37" s="68"/>
      <c r="AB37" s="68"/>
      <c r="AC37" s="68" t="n">
        <v>24.8</v>
      </c>
      <c r="AD37" s="68"/>
      <c r="AE37" s="68"/>
      <c r="AF37" s="68"/>
      <c r="AG37" s="68"/>
      <c r="AH37" s="68"/>
      <c r="AI37" s="68"/>
      <c r="AJ37" s="69" t="n">
        <v>18.2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6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2-02T19:20:15Z</cp:lastPrinted>
  <dcterms:modified xsi:type="dcterms:W3CDTF">2009-02-02T19:39:01Z</dcterms:modified>
  <cp:revision>0</cp:revision>
  <dc:subject/>
  <dc:title/>
</cp:coreProperties>
</file>